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t xml:space="preserve">Drentse Acht van Westerveld - vrijdag 9 maart 2018</t>
  </si>
  <si>
    <t xml:space="preserve">KM</t>
  </si>
  <si>
    <t xml:space="preserve">te rijden</t>
  </si>
  <si>
    <t xml:space="preserve">Omschrijving</t>
  </si>
  <si>
    <t xml:space="preserve">Tijdschema</t>
  </si>
  <si>
    <t xml:space="preserve">VOORLOPIGE ROUTE DRENTSE 8 VAN WESTERVELD</t>
  </si>
  <si>
    <t xml:space="preserve">Start Dwingeloo-Hotel Wesseling Brink</t>
  </si>
  <si>
    <t xml:space="preserve">Neutralisatie</t>
  </si>
  <si>
    <t xml:space="preserve">Neutrale start Hotel Wesseling Brink - l.a. Brink - Drift - r.a. Esweg - r.a. Poolweg - r.a. Heuvelenweg - rechtdoor Brink Hampshire Hotel Wesseling - Enthingeweg - Einde Dwingeloo - rotonde rechtdoor Dwingelderdijk</t>
  </si>
  <si>
    <t xml:space="preserve">Officiele start Dwingelderdijk</t>
  </si>
  <si>
    <t xml:space="preserve">Dwingelderdijk</t>
  </si>
  <si>
    <t xml:space="preserve">Dieverbrug</t>
  </si>
  <si>
    <t xml:space="preserve">r.a. Dwingelerdijk</t>
  </si>
  <si>
    <t xml:space="preserve">rotonde rechtdoor Moleneinde</t>
  </si>
  <si>
    <t xml:space="preserve">Einde Dieverbrug</t>
  </si>
  <si>
    <t xml:space="preserve">Diever</t>
  </si>
  <si>
    <t xml:space="preserve">Moleneinde - Hoofdstraat</t>
  </si>
  <si>
    <t xml:space="preserve">l.a. Peperstraat</t>
  </si>
  <si>
    <t xml:space="preserve">r.a. Hoofdstraat</t>
  </si>
  <si>
    <t xml:space="preserve">Einde Diever</t>
  </si>
  <si>
    <t xml:space="preserve">r.a. Ten Darperweg</t>
  </si>
  <si>
    <t xml:space="preserve">l.a. Bosweg</t>
  </si>
  <si>
    <t xml:space="preserve">rechtdoor Wateren</t>
  </si>
  <si>
    <t xml:space="preserve">l.a. Huenderweg</t>
  </si>
  <si>
    <t xml:space="preserve">Doldersum</t>
  </si>
  <si>
    <t xml:space="preserve">l.a. Dieverseweg</t>
  </si>
  <si>
    <t xml:space="preserve">Einde Doldersum</t>
  </si>
  <si>
    <t xml:space="preserve">rechtdoor Doldersummerweg</t>
  </si>
  <si>
    <t xml:space="preserve">r.a. Landweg</t>
  </si>
  <si>
    <t xml:space="preserve">l.a. Landweg</t>
  </si>
  <si>
    <t xml:space="preserve">r.a. Smitstede</t>
  </si>
  <si>
    <t xml:space="preserve">l.a. Baeteweg</t>
  </si>
  <si>
    <t xml:space="preserve">r.a. Heuringsweg</t>
  </si>
  <si>
    <t xml:space="preserve">rechtdoor Wapserouwenweg</t>
  </si>
  <si>
    <t xml:space="preserve">l.a. Oosteinde</t>
  </si>
  <si>
    <t xml:space="preserve">rechtdoor Wapserveenseweg</t>
  </si>
  <si>
    <t xml:space="preserve">Wittelte</t>
  </si>
  <si>
    <t xml:space="preserve">r.a. Wittelterweg</t>
  </si>
  <si>
    <t xml:space="preserve">Einde Wittelte</t>
  </si>
  <si>
    <t xml:space="preserve">r.a. Rijksweg N371</t>
  </si>
  <si>
    <t xml:space="preserve">r.a. Weg achter de Es</t>
  </si>
  <si>
    <t xml:space="preserve">l.a. Postweg</t>
  </si>
  <si>
    <t xml:space="preserve">Uffelte</t>
  </si>
  <si>
    <t xml:space="preserve">l.a. Dorpsstraat</t>
  </si>
  <si>
    <t xml:space="preserve">Doorgaande weg volgen Dorpsstraat</t>
  </si>
  <si>
    <t xml:space="preserve">rechtsaanhouden Dorpsstraat</t>
  </si>
  <si>
    <t xml:space="preserve">Einde Uffelte</t>
  </si>
  <si>
    <t xml:space="preserve">rechtdoor brug over</t>
  </si>
  <si>
    <t xml:space="preserve">l.a. Egginkstraat</t>
  </si>
  <si>
    <t xml:space="preserve">rechtdoor Kippenburgweg</t>
  </si>
  <si>
    <t xml:space="preserve">r.a. Hennehorstweg</t>
  </si>
  <si>
    <t xml:space="preserve">linksaanhouden Looweg</t>
  </si>
  <si>
    <t xml:space="preserve">r.a. Honingvlaken</t>
  </si>
  <si>
    <t xml:space="preserve">rechtdoor Westeinde</t>
  </si>
  <si>
    <t xml:space="preserve">l.a. Westeinde</t>
  </si>
  <si>
    <t xml:space="preserve">Keienstrook</t>
  </si>
  <si>
    <t xml:space="preserve">SPRINT</t>
  </si>
  <si>
    <r>
      <rPr>
        <b val="true"/>
        <sz val="11"/>
        <color rgb="FF008000"/>
        <rFont val="Calibri"/>
        <family val="2"/>
      </rPr>
      <t xml:space="preserve">einde keienstrook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r.a. Westeinde</t>
    </r>
  </si>
  <si>
    <t xml:space="preserve">r.a. Esweg</t>
  </si>
  <si>
    <t xml:space="preserve">Dwingeloo</t>
  </si>
  <si>
    <t xml:space="preserve">l.a. Drift</t>
  </si>
  <si>
    <t xml:space="preserve">Finishpassage</t>
  </si>
  <si>
    <t xml:space="preserve">r.a. Brink</t>
  </si>
  <si>
    <t xml:space="preserve">r.a. De Steegde</t>
  </si>
  <si>
    <t xml:space="preserve">l.a. Achter de Hoven</t>
  </si>
  <si>
    <t xml:space="preserve">l.a. Esweg</t>
  </si>
  <si>
    <t xml:space="preserve">r.a. Zuidenweg</t>
  </si>
  <si>
    <t xml:space="preserve">Einde Dwingeloo</t>
  </si>
  <si>
    <t xml:space="preserve">Lhee</t>
  </si>
  <si>
    <t xml:space="preserve">l.a. Lhee</t>
  </si>
  <si>
    <t xml:space="preserve">r.a. Lhee</t>
  </si>
  <si>
    <t xml:space="preserve">Einde Lhee</t>
  </si>
  <si>
    <t xml:space="preserve">r.a. Heldiek</t>
  </si>
  <si>
    <t xml:space="preserve">r.a. Spieregerweg</t>
  </si>
  <si>
    <t xml:space="preserve">Na viaduct A28 r.a. De Steegde</t>
  </si>
  <si>
    <t xml:space="preserve">Doorgaande weg volgen Oosterseveldweg</t>
  </si>
  <si>
    <t xml:space="preserve">Spoorovergang</t>
  </si>
  <si>
    <t xml:space="preserve">r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Splitsing linksaf De Blinkerd</t>
  </si>
  <si>
    <t xml:space="preserve">1e ingang Dalingpoort</t>
  </si>
  <si>
    <t xml:space="preserve">Beklimming Vamberg</t>
  </si>
  <si>
    <t xml:space="preserve">1e SPRINT COLL DU VAM GPM</t>
  </si>
  <si>
    <t xml:space="preserve">Atteroterrein verlaten direct buitenpoort l.a.</t>
  </si>
  <si>
    <t xml:space="preserve">l.a. ri. Stuifzand Nijverheidsweg</t>
  </si>
  <si>
    <t xml:space="preserve">2e SPRINT COLL DU VAM GPM</t>
  </si>
  <si>
    <t xml:space="preserve">Doorgaande weg volgen Oosterseveldweg - De Steegde</t>
  </si>
  <si>
    <t xml:space="preserve">l.a. ri. Dwingeloo Wijsterseweg - Spieregerweg</t>
  </si>
  <si>
    <t xml:space="preserve">r.a. de Drift</t>
  </si>
  <si>
    <t xml:space="preserve">wordt Brink</t>
  </si>
  <si>
    <t xml:space="preserve">l.a. Entingheweg</t>
  </si>
  <si>
    <t xml:space="preserve">rotonde r.d. Dwingelderdijk</t>
  </si>
  <si>
    <t xml:space="preserve">l.a. Ten Darperweg</t>
  </si>
  <si>
    <t xml:space="preserve">l.a. Kalteren</t>
  </si>
  <si>
    <t xml:space="preserve">rechtdoor Soerte</t>
  </si>
  <si>
    <t xml:space="preserve">Litterzone</t>
  </si>
  <si>
    <t xml:space="preserve">Wapse</t>
  </si>
  <si>
    <t xml:space="preserve">Start ravitaillering</t>
  </si>
  <si>
    <t xml:space="preserve">Einde Wapse</t>
  </si>
  <si>
    <t xml:space="preserve">Einde ravitaillering</t>
  </si>
  <si>
    <t xml:space="preserve">Einde Litterzone</t>
  </si>
  <si>
    <t xml:space="preserve">Einde litterzone</t>
  </si>
  <si>
    <t xml:space="preserve">l.a. Oosteresweg</t>
  </si>
  <si>
    <t xml:space="preserve">r.a. Bosrand</t>
  </si>
  <si>
    <t xml:space="preserve">r.a. Rundveenweg</t>
  </si>
  <si>
    <t xml:space="preserve">l.a. Bokkebunstweg</t>
  </si>
  <si>
    <t xml:space="preserve">r.a. Drift</t>
  </si>
  <si>
    <t xml:space="preserve">Fin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[$-409]h:mm:ss"/>
    <numFmt numFmtId="168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52.7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/>
      <c r="B2" s="5"/>
      <c r="C2" s="6"/>
      <c r="D2" s="5"/>
      <c r="E2" s="5"/>
      <c r="F2" s="5"/>
    </row>
    <row r="3" customFormat="false" ht="15" hidden="false" customHeight="false" outlineLevel="0" collapsed="false">
      <c r="D3" s="2" t="n">
        <v>38</v>
      </c>
      <c r="E3" s="2" t="n">
        <v>39</v>
      </c>
      <c r="F3" s="2" t="n">
        <v>40</v>
      </c>
    </row>
    <row r="4" customFormat="false" ht="15" hidden="false" customHeight="false" outlineLevel="0" collapsed="false">
      <c r="A4" s="1" t="s">
        <v>1</v>
      </c>
      <c r="B4" s="2" t="s">
        <v>2</v>
      </c>
      <c r="C4" s="3" t="s">
        <v>3</v>
      </c>
      <c r="D4" s="2" t="s">
        <v>4</v>
      </c>
    </row>
    <row r="5" customFormat="false" ht="15" hidden="false" customHeight="false" outlineLevel="0" collapsed="false">
      <c r="C5" s="7" t="s">
        <v>5</v>
      </c>
    </row>
    <row r="6" customFormat="false" ht="15" hidden="false" customHeight="false" outlineLevel="0" collapsed="false">
      <c r="C6" s="2" t="s">
        <v>6</v>
      </c>
      <c r="D6" s="8" t="n">
        <v>0.541666666666667</v>
      </c>
      <c r="E6" s="8" t="n">
        <v>0.541666666666667</v>
      </c>
      <c r="F6" s="8" t="n">
        <v>0.541666666666667</v>
      </c>
    </row>
    <row r="7" customFormat="false" ht="15" hidden="false" customHeight="false" outlineLevel="0" collapsed="false">
      <c r="C7" s="2"/>
      <c r="D7" s="9"/>
      <c r="E7" s="9"/>
      <c r="F7" s="9"/>
    </row>
    <row r="8" customFormat="false" ht="15" hidden="false" customHeight="true" outlineLevel="0" collapsed="false">
      <c r="A8" s="10" t="s">
        <v>7</v>
      </c>
      <c r="B8" s="10"/>
      <c r="C8" s="11" t="s">
        <v>8</v>
      </c>
    </row>
    <row r="9" customFormat="false" ht="15" hidden="false" customHeight="false" outlineLevel="0" collapsed="false">
      <c r="A9" s="10"/>
      <c r="B9" s="10"/>
      <c r="C9" s="11"/>
    </row>
    <row r="10" customFormat="false" ht="15" hidden="false" customHeight="false" outlineLevel="0" collapsed="false">
      <c r="A10" s="10"/>
      <c r="B10" s="10"/>
      <c r="C10" s="11"/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4" customFormat="false" ht="15" hidden="false" customHeight="false" outlineLevel="0" collapsed="false">
      <c r="C14" s="12" t="s">
        <v>9</v>
      </c>
    </row>
    <row r="15" customFormat="false" ht="15" hidden="false" customHeight="false" outlineLevel="0" collapsed="false">
      <c r="A15" s="2" t="n">
        <v>0</v>
      </c>
      <c r="B15" s="13" t="n">
        <f aca="false">IF(ISBLANK(A15),"",MAX(A:A)-A15)</f>
        <v>141.7453</v>
      </c>
      <c r="C15" s="2" t="s">
        <v>10</v>
      </c>
      <c r="D15" s="8" t="n">
        <f aca="false">D6+TIME(0,8,0)</f>
        <v>0.547222222222222</v>
      </c>
      <c r="E15" s="8" t="n">
        <f aca="false">E6+TIME(0,8,0)</f>
        <v>0.547222222222222</v>
      </c>
      <c r="F15" s="8" t="n">
        <f aca="false">F6+TIME(0,8,0)</f>
        <v>0.547222222222222</v>
      </c>
    </row>
    <row r="16" customFormat="false" ht="15" hidden="false" customHeight="false" outlineLevel="0" collapsed="false">
      <c r="A16" s="14" t="n">
        <v>1</v>
      </c>
      <c r="B16" s="13" t="n">
        <f aca="false">IF(ISBLANK(A16),"",MAX(A:A)-A16)</f>
        <v>140.7453</v>
      </c>
      <c r="C16" s="15" t="s">
        <v>11</v>
      </c>
      <c r="D16" s="16" t="n">
        <f aca="false">IF(A16&gt;0,TIME(0,0,A16/D$3*3600)+D$15,"-")</f>
        <v>0.548318713449074</v>
      </c>
      <c r="E16" s="16" t="n">
        <f aca="false">IF(A16&gt;0,TIME(0,0,A16/E$3*3600)+E$15,"-")</f>
        <v>0.548290598287037</v>
      </c>
      <c r="F16" s="16" t="n">
        <f aca="false">IF(A16&gt;0,TIME(0,0,A16/F$3*3600)+F$15,"-")</f>
        <v>0.548263888888889</v>
      </c>
    </row>
    <row r="17" customFormat="false" ht="15" hidden="false" customHeight="false" outlineLevel="0" collapsed="false">
      <c r="A17" s="14" t="n">
        <v>1.5</v>
      </c>
      <c r="B17" s="13" t="n">
        <f aca="false">IF(ISBLANK(A17),"",MAX(A:A)-A17)</f>
        <v>140.2453</v>
      </c>
      <c r="C17" s="17" t="s">
        <v>12</v>
      </c>
      <c r="D17" s="16" t="n">
        <f aca="false">IF(A17&gt;0,TIME(0,0,A17/D$3*3600)+D$15,"-")</f>
        <v>0.5488669590625</v>
      </c>
      <c r="E17" s="16" t="n">
        <f aca="false">IF(A17&gt;0,TIME(0,0,A17/E$3*3600)+E$15,"-")</f>
        <v>0.548824786319445</v>
      </c>
      <c r="F17" s="16" t="n">
        <f aca="false">IF(A17&gt;0,TIME(0,0,A17/F$3*3600)+F$15,"-")</f>
        <v>0.548784722222222</v>
      </c>
    </row>
    <row r="18" customFormat="false" ht="15" hidden="false" customHeight="false" outlineLevel="0" collapsed="false">
      <c r="A18" s="14" t="n">
        <v>1.7</v>
      </c>
      <c r="B18" s="13" t="n">
        <f aca="false">IF(ISBLANK(A18),"",MAX(A:A)-A18)</f>
        <v>140.0453</v>
      </c>
      <c r="C18" s="17" t="s">
        <v>13</v>
      </c>
      <c r="D18" s="16" t="n">
        <f aca="false">IF(A18&gt;0,TIME(0,0,A18/D$3*3600)+D$15,"-")</f>
        <v>0.549086257314815</v>
      </c>
      <c r="E18" s="16" t="n">
        <f aca="false">IF(A18&gt;0,TIME(0,0,A18/E$3*3600)+E$15,"-")</f>
        <v>0.549038461539352</v>
      </c>
      <c r="F18" s="16" t="n">
        <f aca="false">IF(A18&gt;0,TIME(0,0,A18/F$3*3600)+F$15,"-")</f>
        <v>0.548993055555556</v>
      </c>
    </row>
    <row r="19" customFormat="false" ht="15" hidden="false" customHeight="false" outlineLevel="0" collapsed="false">
      <c r="A19" s="14" t="n">
        <v>2.3</v>
      </c>
      <c r="B19" s="13" t="n">
        <f aca="false">IF(ISBLANK(A19),"",MAX(A:A)-A19)</f>
        <v>139.4453</v>
      </c>
      <c r="C19" s="18" t="s">
        <v>14</v>
      </c>
      <c r="D19" s="16" t="n">
        <f aca="false">IF(A19&gt;0,TIME(0,0,A19/D$3*3600)+D$15,"-")</f>
        <v>0.549744152048611</v>
      </c>
      <c r="E19" s="16" t="n">
        <f aca="false">IF(A19&gt;0,TIME(0,0,A19/E$3*3600)+E$15,"-")</f>
        <v>0.549679487175926</v>
      </c>
      <c r="F19" s="16" t="n">
        <f aca="false">IF(A19&gt;0,TIME(0,0,A19/F$3*3600)+F$15,"-")</f>
        <v>0.549618055555556</v>
      </c>
    </row>
    <row r="20" customFormat="false" ht="15" hidden="false" customHeight="false" outlineLevel="0" collapsed="false">
      <c r="A20" s="14" t="n">
        <v>2.8</v>
      </c>
      <c r="B20" s="13" t="n">
        <f aca="false">IF(ISBLANK(A20),"",MAX(A:A)-A20)</f>
        <v>138.9453</v>
      </c>
      <c r="C20" s="18" t="s">
        <v>15</v>
      </c>
      <c r="D20" s="16" t="n">
        <f aca="false">IF(A20&gt;0,TIME(0,0,A20/D$3*3600)+D$15,"-")</f>
        <v>0.550292397662037</v>
      </c>
      <c r="E20" s="16" t="n">
        <f aca="false">IF(A20&gt;0,TIME(0,0,A20/E$3*3600)+E$15,"-")</f>
        <v>0.550213675208333</v>
      </c>
      <c r="F20" s="16" t="n">
        <f aca="false">IF(A20&gt;0,TIME(0,0,A20/F$3*3600)+F$15,"-")</f>
        <v>0.550138888888889</v>
      </c>
    </row>
    <row r="21" customFormat="false" ht="15" hidden="false" customHeight="false" outlineLevel="0" collapsed="false">
      <c r="A21" s="14" t="n">
        <v>2.92</v>
      </c>
      <c r="B21" s="13" t="n">
        <f aca="false">IF(ISBLANK(A21),"",MAX(A:A)-A21)</f>
        <v>138.8253</v>
      </c>
      <c r="C21" s="17" t="s">
        <v>16</v>
      </c>
      <c r="D21" s="16" t="n">
        <f aca="false">IF(A21&gt;0,TIME(0,0,A21/D$3*3600)+D$15,"-")</f>
        <v>0.550423976608796</v>
      </c>
      <c r="E21" s="16" t="n">
        <f aca="false">IF(A21&gt;0,TIME(0,0,A21/E$3*3600)+E$15,"-")</f>
        <v>0.550341880347222</v>
      </c>
      <c r="F21" s="16" t="n">
        <f aca="false">IF(A21&gt;0,TIME(0,0,A21/F$3*3600)+F$15,"-")</f>
        <v>0.550263888888889</v>
      </c>
    </row>
    <row r="22" customFormat="false" ht="15" hidden="false" customHeight="false" outlineLevel="0" collapsed="false">
      <c r="A22" s="14" t="n">
        <v>3.209</v>
      </c>
      <c r="B22" s="13" t="n">
        <f aca="false">IF(ISBLANK(A22),"",MAX(A:A)-A22)</f>
        <v>138.5363</v>
      </c>
      <c r="C22" s="17" t="s">
        <v>17</v>
      </c>
      <c r="D22" s="16" t="n">
        <f aca="false">IF(A22&gt;0,TIME(0,0,A22/D$3*3600)+D$15,"-")</f>
        <v>0.550740862569444</v>
      </c>
      <c r="E22" s="16" t="n">
        <f aca="false">IF(A22&gt;0,TIME(0,0,A22/E$3*3600)+E$15,"-")</f>
        <v>0.550650641030093</v>
      </c>
      <c r="F22" s="16" t="n">
        <f aca="false">IF(A22&gt;0,TIME(0,0,A22/F$3*3600)+F$15,"-")</f>
        <v>0.550564930555556</v>
      </c>
    </row>
    <row r="23" customFormat="false" ht="15" hidden="false" customHeight="false" outlineLevel="0" collapsed="false">
      <c r="A23" s="14" t="n">
        <v>3.444</v>
      </c>
      <c r="B23" s="13" t="n">
        <f aca="false">IF(ISBLANK(A23),"",MAX(A:A)-A23)</f>
        <v>138.3013</v>
      </c>
      <c r="C23" s="17" t="s">
        <v>18</v>
      </c>
      <c r="D23" s="16" t="n">
        <f aca="false">IF(A23&gt;0,TIME(0,0,A23/D$3*3600)+D$15,"-")</f>
        <v>0.550998538009259</v>
      </c>
      <c r="E23" s="16" t="n">
        <f aca="false">IF(A23&gt;0,TIME(0,0,A23/E$3*3600)+E$15,"-")</f>
        <v>0.550901709398148</v>
      </c>
      <c r="F23" s="16" t="n">
        <f aca="false">IF(A23&gt;0,TIME(0,0,A23/F$3*3600)+F$15,"-")</f>
        <v>0.550809722222222</v>
      </c>
    </row>
    <row r="24" customFormat="false" ht="15" hidden="false" customHeight="false" outlineLevel="0" collapsed="false">
      <c r="A24" s="14" t="n">
        <v>3.944</v>
      </c>
      <c r="B24" s="13" t="n">
        <f aca="false">IF(ISBLANK(A24),"",MAX(A:A)-A24)</f>
        <v>137.8013</v>
      </c>
      <c r="C24" s="18" t="s">
        <v>19</v>
      </c>
      <c r="D24" s="16" t="n">
        <f aca="false">IF(A24&gt;0,TIME(0,0,A24/D$3*3600)+D$15,"-")</f>
        <v>0.551546783622685</v>
      </c>
      <c r="E24" s="16" t="n">
        <f aca="false">IF(A24&gt;0,TIME(0,0,A24/E$3*3600)+E$15,"-")</f>
        <v>0.551435897430556</v>
      </c>
      <c r="F24" s="16" t="n">
        <f aca="false">IF(A24&gt;0,TIME(0,0,A24/F$3*3600)+F$15,"-")</f>
        <v>0.551330555555556</v>
      </c>
    </row>
    <row r="25" customFormat="false" ht="15" hidden="false" customHeight="false" outlineLevel="0" collapsed="false">
      <c r="A25" s="14" t="n">
        <v>4.026</v>
      </c>
      <c r="B25" s="13" t="n">
        <f aca="false">IF(ISBLANK(A25),"",MAX(A:A)-A25)</f>
        <v>137.7193</v>
      </c>
      <c r="C25" s="17" t="s">
        <v>20</v>
      </c>
      <c r="D25" s="16" t="n">
        <f aca="false">IF(A25&gt;0,TIME(0,0,A25/D$3*3600)+D$15,"-")</f>
        <v>0.551636695902778</v>
      </c>
      <c r="E25" s="16" t="n">
        <f aca="false">IF(A25&gt;0,TIME(0,0,A25/E$3*3600)+E$15,"-")</f>
        <v>0.551523504270833</v>
      </c>
      <c r="F25" s="16" t="n">
        <f aca="false">IF(A25&gt;0,TIME(0,0,A25/F$3*3600)+F$15,"-")</f>
        <v>0.551415972222222</v>
      </c>
    </row>
    <row r="26" customFormat="false" ht="15" hidden="false" customHeight="false" outlineLevel="0" collapsed="false">
      <c r="A26" s="14" t="n">
        <v>4.653</v>
      </c>
      <c r="B26" s="13" t="n">
        <f aca="false">IF(ISBLANK(A26),"",MAX(A:A)-A26)</f>
        <v>137.0923</v>
      </c>
      <c r="C26" s="17" t="s">
        <v>21</v>
      </c>
      <c r="D26" s="16" t="n">
        <f aca="false">IF(A26&gt;0,TIME(0,0,A26/D$3*3600)+D$15,"-")</f>
        <v>0.552324195902778</v>
      </c>
      <c r="E26" s="16" t="n">
        <f aca="false">IF(A26&gt;0,TIME(0,0,A26/E$3*3600)+E$15,"-")</f>
        <v>0.552193376064815</v>
      </c>
      <c r="F26" s="16" t="n">
        <f aca="false">IF(A26&gt;0,TIME(0,0,A26/F$3*3600)+F$15,"-")</f>
        <v>0.552069097222222</v>
      </c>
    </row>
    <row r="27" customFormat="false" ht="15" hidden="false" customHeight="false" outlineLevel="0" collapsed="false">
      <c r="A27" s="14" t="n">
        <v>9.475</v>
      </c>
      <c r="B27" s="13" t="n">
        <f aca="false">IF(ISBLANK(A27),"",MAX(A:A)-A27)</f>
        <v>132.2703</v>
      </c>
      <c r="C27" s="17" t="s">
        <v>22</v>
      </c>
      <c r="D27" s="16" t="n">
        <f aca="false">IF(A27&gt;0,TIME(0,0,A27/D$3*3600)+D$15,"-")</f>
        <v>0.557611476608796</v>
      </c>
      <c r="E27" s="16" t="n">
        <f aca="false">IF(A27&gt;0,TIME(0,0,A27/E$3*3600)+E$15,"-")</f>
        <v>0.557345085474537</v>
      </c>
      <c r="F27" s="16" t="n">
        <f aca="false">IF(A27&gt;0,TIME(0,0,A27/F$3*3600)+F$15,"-")</f>
        <v>0.557092013888889</v>
      </c>
    </row>
    <row r="28" customFormat="false" ht="15" hidden="false" customHeight="false" outlineLevel="0" collapsed="false">
      <c r="A28" s="14" t="n">
        <v>11.655</v>
      </c>
      <c r="B28" s="13" t="n">
        <f aca="false">IF(ISBLANK(A28),"",MAX(A:A)-A28)</f>
        <v>130.0903</v>
      </c>
      <c r="C28" s="17" t="s">
        <v>23</v>
      </c>
      <c r="D28" s="16" t="n">
        <f aca="false">IF(A28&gt;0,TIME(0,0,A28/D$3*3600)+D$15,"-")</f>
        <v>0.560001827488426</v>
      </c>
      <c r="E28" s="16" t="n">
        <f aca="false">IF(A28&gt;0,TIME(0,0,A28/E$3*3600)+E$15,"-")</f>
        <v>0.559674145300926</v>
      </c>
      <c r="F28" s="16" t="n">
        <f aca="false">IF(A28&gt;0,TIME(0,0,A28/F$3*3600)+F$15,"-")</f>
        <v>0.559362847222222</v>
      </c>
    </row>
    <row r="29" customFormat="false" ht="15" hidden="false" customHeight="false" outlineLevel="0" collapsed="false">
      <c r="A29" s="14" t="n">
        <v>14.975</v>
      </c>
      <c r="B29" s="13" t="n">
        <f aca="false">IF(ISBLANK(A29),"",MAX(A:A)-A29)</f>
        <v>126.7703</v>
      </c>
      <c r="C29" s="18" t="s">
        <v>24</v>
      </c>
      <c r="D29" s="16" t="n">
        <f aca="false">IF(A29&gt;0,TIME(0,0,A29/D$3*3600)+D$15,"-")</f>
        <v>0.563642178368056</v>
      </c>
      <c r="E29" s="16" t="n">
        <f aca="false">IF(A29&gt;0,TIME(0,0,A29/E$3*3600)+E$15,"-")</f>
        <v>0.563221153842593</v>
      </c>
      <c r="F29" s="16" t="n">
        <f aca="false">IF(A29&gt;0,TIME(0,0,A29/F$3*3600)+F$15,"-")</f>
        <v>0.562821180555556</v>
      </c>
    </row>
    <row r="30" customFormat="false" ht="15" hidden="false" customHeight="false" outlineLevel="0" collapsed="false">
      <c r="A30" s="14" t="n">
        <v>15.075</v>
      </c>
      <c r="B30" s="13" t="n">
        <f aca="false">IF(ISBLANK(A30),"",MAX(A:A)-A30)</f>
        <v>126.6703</v>
      </c>
      <c r="C30" s="17" t="s">
        <v>25</v>
      </c>
      <c r="D30" s="16" t="n">
        <f aca="false">IF(A30&gt;0,TIME(0,0,A30/D$3*3600)+D$15,"-")</f>
        <v>0.563751827488426</v>
      </c>
      <c r="E30" s="16" t="n">
        <f aca="false">IF(A30&gt;0,TIME(0,0,A30/E$3*3600)+E$15,"-")</f>
        <v>0.563327991458333</v>
      </c>
      <c r="F30" s="16" t="n">
        <f aca="false">IF(A30&gt;0,TIME(0,0,A30/F$3*3600)+F$15,"-")</f>
        <v>0.562925347222222</v>
      </c>
    </row>
    <row r="31" customFormat="false" ht="15" hidden="false" customHeight="false" outlineLevel="0" collapsed="false">
      <c r="A31" s="14" t="n">
        <v>15.275</v>
      </c>
      <c r="B31" s="13" t="n">
        <f aca="false">IF(ISBLANK(A31),"",MAX(A:A)-A31)</f>
        <v>126.4703</v>
      </c>
      <c r="C31" s="18" t="s">
        <v>26</v>
      </c>
      <c r="D31" s="16" t="n">
        <f aca="false">IF(A31&gt;0,TIME(0,0,A31/D$3*3600)+D$15,"-")</f>
        <v>0.563971125729167</v>
      </c>
      <c r="E31" s="16" t="n">
        <f aca="false">IF(A31&gt;0,TIME(0,0,A31/E$3*3600)+E$15,"-")</f>
        <v>0.563541666666667</v>
      </c>
      <c r="F31" s="16" t="n">
        <f aca="false">IF(A31&gt;0,TIME(0,0,A31/F$3*3600)+F$15,"-")</f>
        <v>0.563133680555556</v>
      </c>
    </row>
    <row r="32" customFormat="false" ht="15" hidden="false" customHeight="false" outlineLevel="0" collapsed="false">
      <c r="A32" s="14" t="n">
        <v>15.857</v>
      </c>
      <c r="B32" s="13" t="n">
        <f aca="false">IF(ISBLANK(A32),"",MAX(A:A)-A32)</f>
        <v>125.8883</v>
      </c>
      <c r="C32" s="17" t="s">
        <v>27</v>
      </c>
      <c r="D32" s="16" t="n">
        <f aca="false">IF(A32&gt;0,TIME(0,0,A32/D$3*3600)+D$15,"-")</f>
        <v>0.564609283622685</v>
      </c>
      <c r="E32" s="16" t="n">
        <f aca="false">IF(A32&gt;0,TIME(0,0,A32/E$3*3600)+E$15,"-")</f>
        <v>0.564163461539352</v>
      </c>
      <c r="F32" s="16" t="n">
        <f aca="false">IF(A32&gt;0,TIME(0,0,A32/F$3*3600)+F$15,"-")</f>
        <v>0.563739930555556</v>
      </c>
    </row>
    <row r="33" customFormat="false" ht="15" hidden="false" customHeight="false" outlineLevel="0" collapsed="false">
      <c r="A33" s="14" t="n">
        <v>16.357</v>
      </c>
      <c r="B33" s="13" t="n">
        <f aca="false">IF(ISBLANK(A33),"",MAX(A:A)-A33)</f>
        <v>125.3883</v>
      </c>
      <c r="C33" s="17" t="s">
        <v>28</v>
      </c>
      <c r="D33" s="16" t="n">
        <f aca="false">IF(A33&gt;0,TIME(0,0,A33/D$3*3600)+D$15,"-")</f>
        <v>0.565157529236111</v>
      </c>
      <c r="E33" s="16" t="n">
        <f aca="false">IF(A33&gt;0,TIME(0,0,A33/E$3*3600)+E$15,"-")</f>
        <v>0.564697649571759</v>
      </c>
      <c r="F33" s="16" t="n">
        <f aca="false">IF(A33&gt;0,TIME(0,0,A33/F$3*3600)+F$15,"-")</f>
        <v>0.564260763888889</v>
      </c>
    </row>
    <row r="34" customFormat="false" ht="15" hidden="false" customHeight="false" outlineLevel="0" collapsed="false">
      <c r="A34" s="14" t="n">
        <v>17.897</v>
      </c>
      <c r="B34" s="13" t="n">
        <f aca="false">IF(ISBLANK(A34),"",MAX(A:A)-A34)</f>
        <v>123.8483</v>
      </c>
      <c r="C34" s="17" t="s">
        <v>29</v>
      </c>
      <c r="D34" s="16" t="n">
        <f aca="false">IF(A34&gt;0,TIME(0,0,A34/D$3*3600)+D$15,"-")</f>
        <v>0.566846125729167</v>
      </c>
      <c r="E34" s="16" t="n">
        <f aca="false">IF(A34&gt;0,TIME(0,0,A34/E$3*3600)+E$15,"-")</f>
        <v>0.566342948715278</v>
      </c>
      <c r="F34" s="16" t="n">
        <f aca="false">IF(A34&gt;0,TIME(0,0,A34/F$3*3600)+F$15,"-")</f>
        <v>0.565864930555556</v>
      </c>
    </row>
    <row r="35" customFormat="false" ht="15" hidden="false" customHeight="false" outlineLevel="0" collapsed="false">
      <c r="A35" s="14" t="n">
        <v>19.057</v>
      </c>
      <c r="B35" s="13" t="n">
        <f aca="false">IF(ISBLANK(A35),"",MAX(A:A)-A35)</f>
        <v>122.6883</v>
      </c>
      <c r="C35" s="17" t="s">
        <v>30</v>
      </c>
      <c r="D35" s="16" t="n">
        <f aca="false">IF(A35&gt;0,TIME(0,0,A35/D$3*3600)+D$15,"-")</f>
        <v>0.568118055555556</v>
      </c>
      <c r="E35" s="16" t="n">
        <f aca="false">IF(A35&gt;0,TIME(0,0,A35/E$3*3600)+E$15,"-")</f>
        <v>0.567582264953704</v>
      </c>
      <c r="F35" s="16" t="n">
        <f aca="false">IF(A35&gt;0,TIME(0,0,A35/F$3*3600)+F$15,"-")</f>
        <v>0.567073263888889</v>
      </c>
    </row>
    <row r="36" customFormat="false" ht="15" hidden="false" customHeight="false" outlineLevel="0" collapsed="false">
      <c r="A36" s="14" t="n">
        <v>20.247</v>
      </c>
      <c r="B36" s="13" t="n">
        <f aca="false">IF(ISBLANK(A36),"",MAX(A:A)-A36)</f>
        <v>121.4983</v>
      </c>
      <c r="C36" s="17" t="s">
        <v>20</v>
      </c>
      <c r="D36" s="16" t="n">
        <f aca="false">IF(A36&gt;0,TIME(0,0,A36/D$3*3600)+D$15,"-")</f>
        <v>0.569422880115741</v>
      </c>
      <c r="E36" s="16" t="n">
        <f aca="false">IF(A36&gt;0,TIME(0,0,A36/E$3*3600)+E$15,"-")</f>
        <v>0.568853632476852</v>
      </c>
      <c r="F36" s="16" t="n">
        <f aca="false">IF(A36&gt;0,TIME(0,0,A36/F$3*3600)+F$15,"-")</f>
        <v>0.568312847222222</v>
      </c>
    </row>
    <row r="37" customFormat="false" ht="15" hidden="false" customHeight="false" outlineLevel="0" collapsed="false">
      <c r="A37" s="14" t="n">
        <v>21.297</v>
      </c>
      <c r="B37" s="13" t="n">
        <f aca="false">IF(ISBLANK(A37),"",MAX(A:A)-A37)</f>
        <v>120.4483</v>
      </c>
      <c r="C37" s="17" t="s">
        <v>31</v>
      </c>
      <c r="D37" s="16" t="n">
        <f aca="false">IF(A37&gt;0,TIME(0,0,A37/D$3*3600)+D$15,"-")</f>
        <v>0.570574195902778</v>
      </c>
      <c r="E37" s="16" t="n">
        <f aca="false">IF(A37&gt;0,TIME(0,0,A37/E$3*3600)+E$15,"-")</f>
        <v>0.569975427349537</v>
      </c>
      <c r="F37" s="16" t="n">
        <f aca="false">IF(A37&gt;0,TIME(0,0,A37/F$3*3600)+F$15,"-")</f>
        <v>0.569406597222222</v>
      </c>
    </row>
    <row r="38" customFormat="false" ht="15" hidden="false" customHeight="false" outlineLevel="0" collapsed="false">
      <c r="A38" s="14" t="n">
        <v>23.547</v>
      </c>
      <c r="B38" s="13" t="n">
        <f aca="false">IF(ISBLANK(A38),"",MAX(A:A)-A38)</f>
        <v>118.1983</v>
      </c>
      <c r="C38" s="17" t="s">
        <v>32</v>
      </c>
      <c r="D38" s="16" t="n">
        <f aca="false">IF(A38&gt;0,TIME(0,0,A38/D$3*3600)+D$15,"-")</f>
        <v>0.573041301168981</v>
      </c>
      <c r="E38" s="16" t="n">
        <f aca="false">IF(A38&gt;0,TIME(0,0,A38/E$3*3600)+E$15,"-")</f>
        <v>0.572379273506945</v>
      </c>
      <c r="F38" s="16" t="n">
        <f aca="false">IF(A38&gt;0,TIME(0,0,A38/F$3*3600)+F$15,"-")</f>
        <v>0.571750347222222</v>
      </c>
    </row>
    <row r="39" customFormat="false" ht="15" hidden="false" customHeight="false" outlineLevel="0" collapsed="false">
      <c r="A39" s="14" t="n">
        <v>24.514</v>
      </c>
      <c r="B39" s="13" t="n">
        <f aca="false">IF(ISBLANK(A39),"",MAX(A:A)-A39)</f>
        <v>117.2313</v>
      </c>
      <c r="C39" s="17" t="s">
        <v>33</v>
      </c>
      <c r="D39" s="16" t="n">
        <f aca="false">IF(A39&gt;0,TIME(0,0,A39/D$3*3600)+D$15,"-")</f>
        <v>0.57410160818287</v>
      </c>
      <c r="E39" s="16" t="n">
        <f aca="false">IF(A39&gt;0,TIME(0,0,A39/E$3*3600)+E$15,"-")</f>
        <v>0.573412393159722</v>
      </c>
      <c r="F39" s="16" t="n">
        <f aca="false">IF(A39&gt;0,TIME(0,0,A39/F$3*3600)+F$15,"-")</f>
        <v>0.572757638888889</v>
      </c>
    </row>
    <row r="40" customFormat="false" ht="15" hidden="false" customHeight="false" outlineLevel="0" collapsed="false">
      <c r="A40" s="14" t="n">
        <v>25.644</v>
      </c>
      <c r="B40" s="13" t="n">
        <f aca="false">IF(ISBLANK(A40),"",MAX(A:A)-A40)</f>
        <v>116.1013</v>
      </c>
      <c r="C40" s="17" t="s">
        <v>34</v>
      </c>
      <c r="D40" s="16" t="n">
        <f aca="false">IF(A40&gt;0,TIME(0,0,A40/D$3*3600)+D$15,"-")</f>
        <v>0.575340643275463</v>
      </c>
      <c r="E40" s="16" t="n">
        <f aca="false">IF(A40&gt;0,TIME(0,0,A40/E$3*3600)+E$15,"-")</f>
        <v>0.574619658125</v>
      </c>
      <c r="F40" s="16" t="n">
        <f aca="false">IF(A40&gt;0,TIME(0,0,A40/F$3*3600)+F$15,"-")</f>
        <v>0.573934722222222</v>
      </c>
    </row>
    <row r="41" customFormat="false" ht="15" hidden="false" customHeight="false" outlineLevel="0" collapsed="false">
      <c r="A41" s="14" t="n">
        <v>27.964</v>
      </c>
      <c r="B41" s="13" t="n">
        <f aca="false">IF(ISBLANK(A41),"",MAX(A:A)-A41)</f>
        <v>113.7813</v>
      </c>
      <c r="C41" s="17" t="s">
        <v>35</v>
      </c>
      <c r="D41" s="16" t="n">
        <f aca="false">IF(A41&gt;0,TIME(0,0,A41/D$3*3600)+D$15,"-")</f>
        <v>0.577884502928241</v>
      </c>
      <c r="E41" s="16" t="n">
        <f aca="false">IF(A41&gt;0,TIME(0,0,A41/E$3*3600)+E$15,"-")</f>
        <v>0.577098290601852</v>
      </c>
      <c r="F41" s="16" t="n">
        <f aca="false">IF(A41&gt;0,TIME(0,0,A41/F$3*3600)+F$15,"-")</f>
        <v>0.576351388888889</v>
      </c>
    </row>
    <row r="42" customFormat="false" ht="15" hidden="false" customHeight="false" outlineLevel="0" collapsed="false">
      <c r="A42" s="14" t="n">
        <v>29.884</v>
      </c>
      <c r="B42" s="13" t="n">
        <f aca="false">IF(ISBLANK(A42),"",MAX(A:A)-A42)</f>
        <v>111.8613</v>
      </c>
      <c r="C42" s="18" t="s">
        <v>36</v>
      </c>
      <c r="D42" s="16" t="n">
        <f aca="false">IF(A42&gt;0,TIME(0,0,A42/D$3*3600)+D$15,"-")</f>
        <v>0.579989766076389</v>
      </c>
      <c r="E42" s="16" t="n">
        <f aca="false">IF(A42&gt;0,TIME(0,0,A42/E$3*3600)+E$15,"-")</f>
        <v>0.579149572650463</v>
      </c>
      <c r="F42" s="16" t="n">
        <f aca="false">IF(A42&gt;0,TIME(0,0,A42/F$3*3600)+F$15,"-")</f>
        <v>0.578351388888889</v>
      </c>
    </row>
    <row r="43" customFormat="false" ht="15" hidden="false" customHeight="false" outlineLevel="0" collapsed="false">
      <c r="A43" s="14" t="n">
        <v>30.484</v>
      </c>
      <c r="B43" s="13" t="n">
        <f aca="false">IF(ISBLANK(A43),"",MAX(A:A)-A43)</f>
        <v>111.2613</v>
      </c>
      <c r="C43" s="17" t="s">
        <v>37</v>
      </c>
      <c r="D43" s="16" t="n">
        <f aca="false">IF(A43&gt;0,TIME(0,0,A43/D$3*3600)+D$15,"-")</f>
        <v>0.580647660821759</v>
      </c>
      <c r="E43" s="16" t="n">
        <f aca="false">IF(A43&gt;0,TIME(0,0,A43/E$3*3600)+E$15,"-")</f>
        <v>0.579790598287037</v>
      </c>
      <c r="F43" s="16" t="n">
        <f aca="false">IF(A43&gt;0,TIME(0,0,A43/F$3*3600)+F$15,"-")</f>
        <v>0.578976388888889</v>
      </c>
    </row>
    <row r="44" customFormat="false" ht="15" hidden="false" customHeight="false" outlineLevel="0" collapsed="false">
      <c r="A44" s="14" t="n">
        <v>31.084</v>
      </c>
      <c r="B44" s="13" t="n">
        <f aca="false">IF(ISBLANK(A44),"",MAX(A:A)-A44)</f>
        <v>110.6613</v>
      </c>
      <c r="C44" s="18" t="s">
        <v>38</v>
      </c>
      <c r="D44" s="16" t="n">
        <f aca="false">IF(A44&gt;0,TIME(0,0,A44/D$3*3600)+D$15,"-")</f>
        <v>0.581305555555556</v>
      </c>
      <c r="E44" s="16" t="n">
        <f aca="false">IF(A44&gt;0,TIME(0,0,A44/E$3*3600)+E$15,"-")</f>
        <v>0.580431623935185</v>
      </c>
      <c r="F44" s="16" t="n">
        <f aca="false">IF(A44&gt;0,TIME(0,0,A44/F$3*3600)+F$15,"-")</f>
        <v>0.579601388888889</v>
      </c>
    </row>
    <row r="45" customFormat="false" ht="15" hidden="false" customHeight="false" outlineLevel="0" collapsed="false">
      <c r="A45" s="14" t="n">
        <v>31.137</v>
      </c>
      <c r="B45" s="13" t="n">
        <f aca="false">IF(ISBLANK(A45),"",MAX(A:A)-A45)</f>
        <v>110.6083</v>
      </c>
      <c r="C45" s="17" t="s">
        <v>39</v>
      </c>
      <c r="D45" s="16" t="n">
        <f aca="false">IF(A45&gt;0,TIME(0,0,A45/D$3*3600)+D$15,"-")</f>
        <v>0.581363669594907</v>
      </c>
      <c r="E45" s="16" t="n">
        <f aca="false">IF(A45&gt;0,TIME(0,0,A45/E$3*3600)+E$15,"-")</f>
        <v>0.580488247858796</v>
      </c>
      <c r="F45" s="16" t="n">
        <f aca="false">IF(A45&gt;0,TIME(0,0,A45/F$3*3600)+F$15,"-")</f>
        <v>0.579656597222222</v>
      </c>
    </row>
    <row r="46" customFormat="false" ht="15" hidden="false" customHeight="false" outlineLevel="0" collapsed="false">
      <c r="A46" s="14" t="n">
        <v>34.417</v>
      </c>
      <c r="B46" s="13" t="n">
        <f aca="false">IF(ISBLANK(A46),"",MAX(A:A)-A46)</f>
        <v>107.3283</v>
      </c>
      <c r="C46" s="17" t="s">
        <v>40</v>
      </c>
      <c r="D46" s="16" t="n">
        <f aca="false">IF(A46&gt;0,TIME(0,0,A46/D$3*3600)+D$15,"-")</f>
        <v>0.584960160821759</v>
      </c>
      <c r="E46" s="16" t="n">
        <f aca="false">IF(A46&gt;0,TIME(0,0,A46/E$3*3600)+E$15,"-")</f>
        <v>0.583992521365741</v>
      </c>
      <c r="F46" s="16" t="n">
        <f aca="false">IF(A46&gt;0,TIME(0,0,A46/F$3*3600)+F$15,"-")</f>
        <v>0.583073263888889</v>
      </c>
    </row>
    <row r="47" customFormat="false" ht="15" hidden="false" customHeight="false" outlineLevel="0" collapsed="false">
      <c r="A47" s="14" t="n">
        <v>35.329</v>
      </c>
      <c r="B47" s="13" t="n">
        <f aca="false">IF(ISBLANK(A47),"",MAX(A:A)-A47)</f>
        <v>106.4163</v>
      </c>
      <c r="C47" s="17" t="s">
        <v>41</v>
      </c>
      <c r="D47" s="16" t="n">
        <f aca="false">IF(A47&gt;0,TIME(0,0,A47/D$3*3600)+D$15,"-")</f>
        <v>0.585960160821759</v>
      </c>
      <c r="E47" s="16" t="n">
        <f aca="false">IF(A47&gt;0,TIME(0,0,A47/E$3*3600)+E$15,"-")</f>
        <v>0.584966880347222</v>
      </c>
      <c r="F47" s="16" t="n">
        <f aca="false">IF(A47&gt;0,TIME(0,0,A47/F$3*3600)+F$15,"-")</f>
        <v>0.584023263888889</v>
      </c>
    </row>
    <row r="48" customFormat="false" ht="15" hidden="false" customHeight="false" outlineLevel="0" collapsed="false">
      <c r="A48" s="14" t="n">
        <v>36.529</v>
      </c>
      <c r="B48" s="13" t="n">
        <f aca="false">IF(ISBLANK(A48),"",MAX(A:A)-A48)</f>
        <v>105.2163</v>
      </c>
      <c r="C48" s="18" t="s">
        <v>42</v>
      </c>
      <c r="D48" s="16" t="n">
        <f aca="false">IF(A48&gt;0,TIME(0,0,A48/D$3*3600)+D$15,"-")</f>
        <v>0.587275950289352</v>
      </c>
      <c r="E48" s="16" t="n">
        <f aca="false">IF(A48&gt;0,TIME(0,0,A48/E$3*3600)+E$15,"-")</f>
        <v>0.58624893162037</v>
      </c>
      <c r="F48" s="16" t="n">
        <f aca="false">IF(A48&gt;0,TIME(0,0,A48/F$3*3600)+F$15,"-")</f>
        <v>0.585273263888889</v>
      </c>
    </row>
    <row r="49" customFormat="false" ht="15" hidden="false" customHeight="false" outlineLevel="0" collapsed="false">
      <c r="A49" s="14" t="n">
        <v>36.739</v>
      </c>
      <c r="B49" s="13" t="n">
        <f aca="false">IF(ISBLANK(A49),"",MAX(A:A)-A49)</f>
        <v>105.0063</v>
      </c>
      <c r="C49" s="17" t="s">
        <v>43</v>
      </c>
      <c r="D49" s="16" t="n">
        <f aca="false">IF(A49&gt;0,TIME(0,0,A49/D$3*3600)+D$15,"-")</f>
        <v>0.587506213449074</v>
      </c>
      <c r="E49" s="16" t="n">
        <f aca="false">IF(A49&gt;0,TIME(0,0,A49/E$3*3600)+E$15,"-")</f>
        <v>0.586473290601852</v>
      </c>
      <c r="F49" s="16" t="n">
        <f aca="false">IF(A49&gt;0,TIME(0,0,A49/F$3*3600)+F$15,"-")</f>
        <v>0.585492013888889</v>
      </c>
    </row>
    <row r="50" customFormat="false" ht="15" hidden="false" customHeight="false" outlineLevel="0" collapsed="false">
      <c r="A50" s="14" t="n">
        <v>37.039</v>
      </c>
      <c r="B50" s="13" t="n">
        <f aca="false">IF(ISBLANK(A50),"",MAX(A:A)-A50)</f>
        <v>104.7063</v>
      </c>
      <c r="C50" s="2" t="s">
        <v>44</v>
      </c>
      <c r="D50" s="16" t="n">
        <f aca="false">IF(A50&gt;0,TIME(0,0,A50/D$3*3600)+D$15,"-")</f>
        <v>0.587835160821759</v>
      </c>
      <c r="E50" s="16" t="n">
        <f aca="false">IF(A50&gt;0,TIME(0,0,A50/E$3*3600)+E$15,"-")</f>
        <v>0.586793803414352</v>
      </c>
      <c r="F50" s="16" t="n">
        <f aca="false">IF(A50&gt;0,TIME(0,0,A50/F$3*3600)+F$15,"-")</f>
        <v>0.585804513888889</v>
      </c>
    </row>
    <row r="51" customFormat="false" ht="15" hidden="false" customHeight="false" outlineLevel="0" collapsed="false">
      <c r="A51" s="14" t="n">
        <v>37.389</v>
      </c>
      <c r="B51" s="13" t="n">
        <f aca="false">IF(ISBLANK(A51),"",MAX(A:A)-A51)</f>
        <v>104.3563</v>
      </c>
      <c r="C51" s="2" t="s">
        <v>45</v>
      </c>
      <c r="D51" s="16" t="n">
        <f aca="false">IF(A51&gt;0,TIME(0,0,A51/D$3*3600)+D$15,"-")</f>
        <v>0.588218932743056</v>
      </c>
      <c r="E51" s="16" t="n">
        <f aca="false">IF(A51&gt;0,TIME(0,0,A51/E$3*3600)+E$15,"-")</f>
        <v>0.587167735046296</v>
      </c>
      <c r="F51" s="16" t="n">
        <f aca="false">IF(A51&gt;0,TIME(0,0,A51/F$3*3600)+F$15,"-")</f>
        <v>0.586169097222222</v>
      </c>
    </row>
    <row r="52" customFormat="false" ht="15" hidden="false" customHeight="false" outlineLevel="0" collapsed="false">
      <c r="A52" s="14" t="n">
        <v>37.439</v>
      </c>
      <c r="B52" s="13" t="n">
        <f aca="false">IF(ISBLANK(A52),"",MAX(A:A)-A52)</f>
        <v>104.3063</v>
      </c>
      <c r="C52" s="15" t="s">
        <v>46</v>
      </c>
      <c r="D52" s="16" t="n">
        <f aca="false">IF(A52&gt;0,TIME(0,0,A52/D$3*3600)+D$15,"-")</f>
        <v>0.588273757314815</v>
      </c>
      <c r="E52" s="16" t="n">
        <f aca="false">IF(A52&gt;0,TIME(0,0,A52/E$3*3600)+E$15,"-")</f>
        <v>0.587221153842593</v>
      </c>
      <c r="F52" s="16" t="n">
        <f aca="false">IF(A52&gt;0,TIME(0,0,A52/F$3*3600)+F$15,"-")</f>
        <v>0.586221180555556</v>
      </c>
    </row>
    <row r="53" customFormat="false" ht="15" hidden="false" customHeight="false" outlineLevel="0" collapsed="false">
      <c r="A53" s="14" t="n">
        <v>37.489</v>
      </c>
      <c r="B53" s="13" t="n">
        <f aca="false">IF(ISBLANK(A53),"",MAX(A:A)-A53)</f>
        <v>104.2563</v>
      </c>
      <c r="C53" s="2" t="s">
        <v>47</v>
      </c>
      <c r="D53" s="16" t="n">
        <f aca="false">IF(A53&gt;0,TIME(0,0,A53/D$3*3600)+D$15,"-")</f>
        <v>0.588328581875</v>
      </c>
      <c r="E53" s="16" t="n">
        <f aca="false">IF(A53&gt;0,TIME(0,0,A53/E$3*3600)+E$15,"-")</f>
        <v>0.587274572650463</v>
      </c>
      <c r="F53" s="16" t="n">
        <f aca="false">IF(A53&gt;0,TIME(0,0,A53/F$3*3600)+F$15,"-")</f>
        <v>0.586273263888889</v>
      </c>
    </row>
    <row r="54" customFormat="false" ht="15" hidden="false" customHeight="false" outlineLevel="0" collapsed="false">
      <c r="A54" s="14" t="n">
        <v>37.539</v>
      </c>
      <c r="B54" s="13" t="n">
        <f aca="false">IF(ISBLANK(A54),"",MAX(A:A)-A54)</f>
        <v>104.2063</v>
      </c>
      <c r="C54" s="17" t="s">
        <v>48</v>
      </c>
      <c r="D54" s="16" t="n">
        <f aca="false">IF(A54&gt;0,TIME(0,0,A54/D$3*3600)+D$15,"-")</f>
        <v>0.588383406435185</v>
      </c>
      <c r="E54" s="16" t="n">
        <f aca="false">IF(A54&gt;0,TIME(0,0,A54/E$3*3600)+E$15,"-")</f>
        <v>0.587327991458333</v>
      </c>
      <c r="F54" s="16" t="n">
        <f aca="false">IF(A54&gt;0,TIME(0,0,A54/F$3*3600)+F$15,"-")</f>
        <v>0.586325347222222</v>
      </c>
    </row>
    <row r="55" customFormat="false" ht="15" hidden="false" customHeight="false" outlineLevel="0" collapsed="false">
      <c r="A55" s="14" t="n">
        <v>37.859</v>
      </c>
      <c r="B55" s="13" t="n">
        <f aca="false">IF(ISBLANK(A55),"",MAX(A:A)-A55)</f>
        <v>103.8863</v>
      </c>
      <c r="C55" s="17" t="s">
        <v>49</v>
      </c>
      <c r="D55" s="16" t="n">
        <f aca="false">IF(A55&gt;0,TIME(0,0,A55/D$3*3600)+D$15,"-")</f>
        <v>0.588734283622685</v>
      </c>
      <c r="E55" s="16" t="n">
        <f aca="false">IF(A55&gt;0,TIME(0,0,A55/E$3*3600)+E$15,"-")</f>
        <v>0.587669871793981</v>
      </c>
      <c r="F55" s="16" t="n">
        <f aca="false">IF(A55&gt;0,TIME(0,0,A55/F$3*3600)+F$15,"-")</f>
        <v>0.586658680555556</v>
      </c>
    </row>
    <row r="56" customFormat="false" ht="15" hidden="false" customHeight="false" outlineLevel="0" collapsed="false">
      <c r="A56" s="14" t="n">
        <v>38.829</v>
      </c>
      <c r="B56" s="13" t="n">
        <f aca="false">IF(ISBLANK(A56),"",MAX(A:A)-A56)</f>
        <v>102.9163</v>
      </c>
      <c r="C56" s="17" t="s">
        <v>50</v>
      </c>
      <c r="D56" s="16" t="n">
        <f aca="false">IF(A56&gt;0,TIME(0,0,A56/D$3*3600)+D$15,"-")</f>
        <v>0.589797880115741</v>
      </c>
      <c r="E56" s="16" t="n">
        <f aca="false">IF(A56&gt;0,TIME(0,0,A56/E$3*3600)+E$15,"-")</f>
        <v>0.588706196585648</v>
      </c>
      <c r="F56" s="16" t="n">
        <f aca="false">IF(A56&gt;0,TIME(0,0,A56/F$3*3600)+F$15,"-")</f>
        <v>0.587669097222222</v>
      </c>
    </row>
    <row r="57" customFormat="false" ht="15" hidden="false" customHeight="false" outlineLevel="0" collapsed="false">
      <c r="A57" s="14" t="n">
        <v>39.352</v>
      </c>
      <c r="B57" s="13" t="n">
        <f aca="false">IF(ISBLANK(A57),"",MAX(A:A)-A57)</f>
        <v>102.3933</v>
      </c>
      <c r="C57" s="17" t="s">
        <v>51</v>
      </c>
      <c r="D57" s="16" t="n">
        <f aca="false">IF(A57&gt;0,TIME(0,0,A57/D$3*3600)+D$15,"-")</f>
        <v>0.590371345034722</v>
      </c>
      <c r="E57" s="16" t="n">
        <f aca="false">IF(A57&gt;0,TIME(0,0,A57/E$3*3600)+E$15,"-")</f>
        <v>0.589264957268519</v>
      </c>
      <c r="F57" s="16" t="n">
        <f aca="false">IF(A57&gt;0,TIME(0,0,A57/F$3*3600)+F$15,"-")</f>
        <v>0.588213888888889</v>
      </c>
    </row>
    <row r="58" customFormat="false" ht="15" hidden="false" customHeight="false" outlineLevel="0" collapsed="false">
      <c r="A58" s="14" t="n">
        <v>41.502</v>
      </c>
      <c r="B58" s="13" t="n">
        <f aca="false">IF(ISBLANK(A58),"",MAX(A:A)-A58)</f>
        <v>100.2433</v>
      </c>
      <c r="C58" s="17" t="s">
        <v>52</v>
      </c>
      <c r="D58" s="16" t="n">
        <f aca="false">IF(A58&gt;0,TIME(0,0,A58/D$3*3600)+D$15,"-")</f>
        <v>0.592728801168982</v>
      </c>
      <c r="E58" s="16" t="n">
        <f aca="false">IF(A58&gt;0,TIME(0,0,A58/E$3*3600)+E$15,"-")</f>
        <v>0.591561965810185</v>
      </c>
      <c r="F58" s="16" t="n">
        <f aca="false">IF(A58&gt;0,TIME(0,0,A58/F$3*3600)+F$15,"-")</f>
        <v>0.590453472222222</v>
      </c>
    </row>
    <row r="59" customFormat="false" ht="15" hidden="false" customHeight="false" outlineLevel="0" collapsed="false">
      <c r="A59" s="14" t="n">
        <v>42.393</v>
      </c>
      <c r="B59" s="13" t="n">
        <f aca="false">IF(ISBLANK(A59),"",MAX(A:A)-A59)</f>
        <v>99.3523</v>
      </c>
      <c r="C59" s="17" t="s">
        <v>53</v>
      </c>
      <c r="D59" s="16" t="n">
        <f aca="false">IF(A59&gt;0,TIME(0,0,A59/D$3*3600)+D$15,"-")</f>
        <v>0.593705774849537</v>
      </c>
      <c r="E59" s="16" t="n">
        <f aca="false">IF(A59&gt;0,TIME(0,0,A59/E$3*3600)+E$15,"-")</f>
        <v>0.592513888888889</v>
      </c>
      <c r="F59" s="16" t="n">
        <f aca="false">IF(A59&gt;0,TIME(0,0,A59/F$3*3600)+F$15,"-")</f>
        <v>0.591381597222222</v>
      </c>
    </row>
    <row r="60" customFormat="false" ht="15" hidden="false" customHeight="false" outlineLevel="0" collapsed="false">
      <c r="A60" s="14" t="n">
        <v>43.301</v>
      </c>
      <c r="B60" s="13" t="n">
        <f aca="false">IF(ISBLANK(A60),"",MAX(A:A)-A60)</f>
        <v>98.4443</v>
      </c>
      <c r="C60" s="17" t="s">
        <v>54</v>
      </c>
      <c r="D60" s="16" t="n">
        <f aca="false">IF(A60&gt;0,TIME(0,0,A60/D$3*3600)+D$15,"-")</f>
        <v>0.594701388888889</v>
      </c>
      <c r="E60" s="16" t="n">
        <f aca="false">IF(A60&gt;0,TIME(0,0,A60/E$3*3600)+E$15,"-")</f>
        <v>0.593483974363426</v>
      </c>
      <c r="F60" s="16" t="n">
        <f aca="false">IF(A60&gt;0,TIME(0,0,A60/F$3*3600)+F$15,"-")</f>
        <v>0.592327430555556</v>
      </c>
    </row>
    <row r="61" customFormat="false" ht="15" hidden="false" customHeight="false" outlineLevel="0" collapsed="false">
      <c r="A61" s="14" t="n">
        <v>43.301</v>
      </c>
      <c r="B61" s="13" t="n">
        <f aca="false">IF(ISBLANK(A61),"",MAX(A:A)-A61)</f>
        <v>98.4443</v>
      </c>
      <c r="C61" s="19" t="s">
        <v>55</v>
      </c>
      <c r="D61" s="16" t="n">
        <f aca="false">IF(A61&gt;0,TIME(0,0,A61/D$3*3600)+D$15,"-")</f>
        <v>0.594701388888889</v>
      </c>
      <c r="E61" s="16" t="n">
        <f aca="false">IF(A61&gt;0,TIME(0,0,A61/E$3*3600)+E$15,"-")</f>
        <v>0.593483974363426</v>
      </c>
      <c r="F61" s="16" t="n">
        <f aca="false">IF(A61&gt;0,TIME(0,0,A61/F$3*3600)+F$15,"-")</f>
        <v>0.592327430555556</v>
      </c>
    </row>
    <row r="62" customFormat="false" ht="15" hidden="false" customHeight="false" outlineLevel="0" collapsed="false">
      <c r="A62" s="14" t="n">
        <v>43.501</v>
      </c>
      <c r="B62" s="13" t="n">
        <f aca="false">IF(ISBLANK(A62),"",MAX(A:A)-A62)</f>
        <v>98.2443</v>
      </c>
      <c r="C62" s="19" t="s">
        <v>56</v>
      </c>
      <c r="D62" s="16" t="n">
        <f aca="false">IF(A62&gt;0,TIME(0,0,A62/D$3*3600)+D$15,"-")</f>
        <v>0.59492068712963</v>
      </c>
      <c r="E62" s="16" t="n">
        <f aca="false">IF(A62&gt;0,TIME(0,0,A62/E$3*3600)+E$15,"-")</f>
        <v>0.593697649571759</v>
      </c>
      <c r="F62" s="16" t="n">
        <f aca="false">IF(A62&gt;0,TIME(0,0,A62/F$3*3600)+F$15,"-")</f>
        <v>0.592535763888889</v>
      </c>
    </row>
    <row r="63" customFormat="false" ht="15" hidden="false" customHeight="false" outlineLevel="0" collapsed="false">
      <c r="A63" s="14" t="n">
        <v>43.55</v>
      </c>
      <c r="B63" s="13" t="n">
        <f aca="false">IF(ISBLANK(A63),"",MAX(A:A)-A63)</f>
        <v>98.1953</v>
      </c>
      <c r="C63" s="19" t="s">
        <v>57</v>
      </c>
      <c r="D63" s="16" t="n">
        <f aca="false">IF(A63&gt;0,TIME(0,0,A63/D$3*3600)+D$15,"-")</f>
        <v>0.594974415208333</v>
      </c>
      <c r="E63" s="16" t="n">
        <f aca="false">IF(A63&gt;0,TIME(0,0,A63/E$3*3600)+E$15,"-")</f>
        <v>0.59375</v>
      </c>
      <c r="F63" s="16" t="n">
        <f aca="false">IF(A63&gt;0,TIME(0,0,A63/F$3*3600)+F$15,"-")</f>
        <v>0.592586805555556</v>
      </c>
    </row>
    <row r="64" customFormat="false" ht="15" hidden="false" customHeight="false" outlineLevel="0" collapsed="false">
      <c r="A64" s="14" t="n">
        <v>43.707</v>
      </c>
      <c r="B64" s="13" t="n">
        <f aca="false">IF(ISBLANK(A64),"",MAX(A:A)-A64)</f>
        <v>98.0383</v>
      </c>
      <c r="C64" s="17" t="s">
        <v>54</v>
      </c>
      <c r="D64" s="16" t="n">
        <f aca="false">IF(A64&gt;0,TIME(0,0,A64/D$3*3600)+D$15,"-")</f>
        <v>0.595146564328704</v>
      </c>
      <c r="E64" s="16" t="n">
        <f aca="false">IF(A64&gt;0,TIME(0,0,A64/E$3*3600)+E$15,"-")</f>
        <v>0.593917735046296</v>
      </c>
      <c r="F64" s="16" t="n">
        <f aca="false">IF(A64&gt;0,TIME(0,0,A64/F$3*3600)+F$15,"-")</f>
        <v>0.592750347222222</v>
      </c>
    </row>
    <row r="65" customFormat="false" ht="15" hidden="false" customHeight="false" outlineLevel="0" collapsed="false">
      <c r="A65" s="14" t="n">
        <v>43.7795</v>
      </c>
      <c r="B65" s="13" t="n">
        <f aca="false">IF(ISBLANK(A65),"",MAX(A:A)-A65)</f>
        <v>97.9658</v>
      </c>
      <c r="C65" s="17" t="s">
        <v>58</v>
      </c>
      <c r="D65" s="16" t="n">
        <f aca="false">IF(A65&gt;0,TIME(0,0,A65/D$3*3600)+D$15,"-")</f>
        <v>0.59522605994213</v>
      </c>
      <c r="E65" s="16" t="n">
        <f aca="false">IF(A65&gt;0,TIME(0,0,A65/E$3*3600)+E$15,"-")</f>
        <v>0.593995192303241</v>
      </c>
      <c r="F65" s="16" t="n">
        <f aca="false">IF(A65&gt;0,TIME(0,0,A65/F$3*3600)+F$15,"-")</f>
        <v>0.592825868055556</v>
      </c>
    </row>
    <row r="66" customFormat="false" ht="15" hidden="false" customHeight="false" outlineLevel="0" collapsed="false">
      <c r="A66" s="14" t="n">
        <v>44.9295</v>
      </c>
      <c r="B66" s="13" t="n">
        <f aca="false">IF(ISBLANK(A66),"",MAX(A:A)-A66)</f>
        <v>96.8158</v>
      </c>
      <c r="C66" s="18" t="s">
        <v>59</v>
      </c>
      <c r="D66" s="16" t="n">
        <f aca="false">IF(A66&gt;0,TIME(0,0,A66/D$3*3600)+D$15,"-")</f>
        <v>0.596487024849537</v>
      </c>
      <c r="E66" s="16" t="n">
        <f aca="false">IF(A66&gt;0,TIME(0,0,A66/E$3*3600)+E$15,"-")</f>
        <v>0.595223824791667</v>
      </c>
      <c r="F66" s="16" t="n">
        <f aca="false">IF(A66&gt;0,TIME(0,0,A66/F$3*3600)+F$15,"-")</f>
        <v>0.594023784722222</v>
      </c>
    </row>
    <row r="67" customFormat="false" ht="15" hidden="false" customHeight="false" outlineLevel="0" collapsed="false">
      <c r="A67" s="14" t="n">
        <v>45.1295</v>
      </c>
      <c r="B67" s="13" t="n">
        <f aca="false">IF(ISBLANK(A67),"",MAX(A:A)-A67)</f>
        <v>96.6158</v>
      </c>
      <c r="C67" s="17" t="s">
        <v>60</v>
      </c>
      <c r="D67" s="16" t="n">
        <f aca="false">IF(A67&gt;0,TIME(0,0,A67/D$3*3600)+D$15,"-")</f>
        <v>0.596706323101852</v>
      </c>
      <c r="E67" s="16" t="n">
        <f aca="false">IF(A67&gt;0,TIME(0,0,A67/E$3*3600)+E$15,"-")</f>
        <v>0.5954375</v>
      </c>
      <c r="F67" s="16" t="n">
        <f aca="false">IF(A67&gt;0,TIME(0,0,A67/F$3*3600)+F$15,"-")</f>
        <v>0.594232118055556</v>
      </c>
    </row>
    <row r="68" customFormat="false" ht="15" hidden="false" customHeight="false" outlineLevel="0" collapsed="false">
      <c r="A68" s="14" t="n">
        <v>45.4965</v>
      </c>
      <c r="B68" s="13" t="n">
        <f aca="false">IF(ISBLANK(A68),"",MAX(A:A)-A68)</f>
        <v>96.2488</v>
      </c>
      <c r="C68" s="20" t="s">
        <v>61</v>
      </c>
      <c r="D68" s="16" t="n">
        <f aca="false">IF(A68&gt;0,TIME(0,0,A68/D$3*3600)+D$15,"-")</f>
        <v>0.597108735381944</v>
      </c>
      <c r="E68" s="16" t="n">
        <f aca="false">IF(A68&gt;0,TIME(0,0,A68/E$3*3600)+E$15,"-")</f>
        <v>0.595829594016204</v>
      </c>
      <c r="F68" s="16" t="n">
        <f aca="false">IF(A68&gt;0,TIME(0,0,A68/F$3*3600)+F$15,"-")</f>
        <v>0.594614409722222</v>
      </c>
    </row>
    <row r="69" customFormat="false" ht="15" hidden="false" customHeight="false" outlineLevel="0" collapsed="false">
      <c r="A69" s="14" t="n">
        <v>45.6085</v>
      </c>
      <c r="B69" s="13" t="n">
        <f aca="false">IF(ISBLANK(A69),"",MAX(A:A)-A69)</f>
        <v>96.1368</v>
      </c>
      <c r="C69" s="17" t="s">
        <v>62</v>
      </c>
      <c r="D69" s="16" t="n">
        <f aca="false">IF(A69&gt;0,TIME(0,0,A69/D$3*3600)+D$15,"-")</f>
        <v>0.597231542395833</v>
      </c>
      <c r="E69" s="16" t="n">
        <f aca="false">IF(A69&gt;0,TIME(0,0,A69/E$3*3600)+E$15,"-")</f>
        <v>0.595949252141204</v>
      </c>
      <c r="F69" s="16" t="n">
        <f aca="false">IF(A69&gt;0,TIME(0,0,A69/F$3*3600)+F$15,"-")</f>
        <v>0.594731076388889</v>
      </c>
    </row>
    <row r="70" customFormat="false" ht="15" hidden="false" customHeight="false" outlineLevel="0" collapsed="false">
      <c r="A70" s="14" t="n">
        <v>45.6732</v>
      </c>
      <c r="B70" s="13" t="n">
        <f aca="false">IF(ISBLANK(A70),"",MAX(A:A)-A70)</f>
        <v>96.0721</v>
      </c>
      <c r="C70" s="17" t="s">
        <v>63</v>
      </c>
      <c r="D70" s="16" t="n">
        <f aca="false">IF(A70&gt;0,TIME(0,0,A70/D$3*3600)+D$15,"-")</f>
        <v>0.597302485381945</v>
      </c>
      <c r="E70" s="16" t="n">
        <f aca="false">IF(A70&gt;0,TIME(0,0,A70/E$3*3600)+E$15,"-")</f>
        <v>0.596018376064815</v>
      </c>
      <c r="F70" s="16" t="n">
        <f aca="false">IF(A70&gt;0,TIME(0,0,A70/F$3*3600)+F$15,"-")</f>
        <v>0.594798472222222</v>
      </c>
    </row>
    <row r="71" customFormat="false" ht="15" hidden="false" customHeight="false" outlineLevel="0" collapsed="false">
      <c r="A71" s="14" t="n">
        <v>45.9522</v>
      </c>
      <c r="B71" s="13" t="n">
        <f aca="false">IF(ISBLANK(A71),"",MAX(A:A)-A71)</f>
        <v>95.7931</v>
      </c>
      <c r="C71" s="17" t="s">
        <v>62</v>
      </c>
      <c r="D71" s="16" t="n">
        <f aca="false">IF(A71&gt;0,TIME(0,0,A71/D$3*3600)+D$15,"-")</f>
        <v>0.597608406435185</v>
      </c>
      <c r="E71" s="16" t="n">
        <f aca="false">IF(A71&gt;0,TIME(0,0,A71/E$3*3600)+E$15,"-")</f>
        <v>0.596316452986111</v>
      </c>
      <c r="F71" s="16" t="n">
        <f aca="false">IF(A71&gt;0,TIME(0,0,A71/F$3*3600)+F$15,"-")</f>
        <v>0.595089097222222</v>
      </c>
    </row>
    <row r="72" customFormat="false" ht="15" hidden="false" customHeight="false" outlineLevel="0" collapsed="false">
      <c r="A72" s="14" t="n">
        <v>45.9938</v>
      </c>
      <c r="B72" s="13" t="n">
        <f aca="false">IF(ISBLANK(A72),"",MAX(A:A)-A72)</f>
        <v>95.7515</v>
      </c>
      <c r="C72" s="17" t="s">
        <v>64</v>
      </c>
      <c r="D72" s="16" t="n">
        <f aca="false">IF(A72&gt;0,TIME(0,0,A72/D$3*3600)+D$15,"-")</f>
        <v>0.597654020462963</v>
      </c>
      <c r="E72" s="16" t="n">
        <f aca="false">IF(A72&gt;0,TIME(0,0,A72/E$3*3600)+E$15,"-")</f>
        <v>0.596360897430556</v>
      </c>
      <c r="F72" s="16" t="n">
        <f aca="false">IF(A72&gt;0,TIME(0,0,A72/F$3*3600)+F$15,"-")</f>
        <v>0.595132430555556</v>
      </c>
    </row>
    <row r="73" customFormat="false" ht="15" hidden="false" customHeight="false" outlineLevel="0" collapsed="false">
      <c r="A73" s="14" t="n">
        <v>46.3136</v>
      </c>
      <c r="B73" s="13" t="n">
        <f aca="false">IF(ISBLANK(A73),"",MAX(A:A)-A73)</f>
        <v>95.4317</v>
      </c>
      <c r="C73" s="17" t="s">
        <v>65</v>
      </c>
      <c r="D73" s="16" t="n">
        <f aca="false">IF(A73&gt;0,TIME(0,0,A73/D$3*3600)+D$15,"-")</f>
        <v>0.598004678368056</v>
      </c>
      <c r="E73" s="16" t="n">
        <f aca="false">IF(A73&gt;0,TIME(0,0,A73/E$3*3600)+E$15,"-")</f>
        <v>0.596702564097222</v>
      </c>
      <c r="F73" s="16" t="n">
        <f aca="false">IF(A73&gt;0,TIME(0,0,A73/F$3*3600)+F$15,"-")</f>
        <v>0.595465555555556</v>
      </c>
    </row>
    <row r="74" customFormat="false" ht="15" hidden="false" customHeight="false" outlineLevel="0" collapsed="false">
      <c r="A74" s="14" t="n">
        <v>46.7076</v>
      </c>
      <c r="B74" s="13" t="n">
        <f aca="false">IF(ISBLANK(A74),"",MAX(A:A)-A74)</f>
        <v>95.0377</v>
      </c>
      <c r="C74" s="17" t="s">
        <v>66</v>
      </c>
      <c r="D74" s="16" t="n">
        <f aca="false">IF(A74&gt;0,TIME(0,0,A74/D$3*3600)+D$15,"-")</f>
        <v>0.598436695902778</v>
      </c>
      <c r="E74" s="16" t="n">
        <f aca="false">IF(A74&gt;0,TIME(0,0,A74/E$3*3600)+E$15,"-")</f>
        <v>0.597123504270833</v>
      </c>
      <c r="F74" s="16" t="n">
        <f aca="false">IF(A74&gt;0,TIME(0,0,A74/F$3*3600)+F$15,"-")</f>
        <v>0.595875972222222</v>
      </c>
    </row>
    <row r="75" customFormat="false" ht="15" hidden="false" customHeight="false" outlineLevel="0" collapsed="false">
      <c r="A75" s="14" t="n">
        <v>46.8076</v>
      </c>
      <c r="B75" s="13" t="n">
        <f aca="false">IF(ISBLANK(A75),"",MAX(A:A)-A75)</f>
        <v>94.9377</v>
      </c>
      <c r="C75" s="18" t="s">
        <v>67</v>
      </c>
      <c r="D75" s="16" t="n">
        <f aca="false">IF(A75&gt;0,TIME(0,0,A75/D$3*3600)+D$15,"-")</f>
        <v>0.598546345034722</v>
      </c>
      <c r="E75" s="16" t="n">
        <f aca="false">IF(A75&gt;0,TIME(0,0,A75/E$3*3600)+E$15,"-")</f>
        <v>0.597230341875</v>
      </c>
      <c r="F75" s="16" t="n">
        <f aca="false">IF(A75&gt;0,TIME(0,0,A75/F$3*3600)+F$15,"-")</f>
        <v>0.595980138888889</v>
      </c>
    </row>
    <row r="76" customFormat="false" ht="15" hidden="false" customHeight="false" outlineLevel="0" collapsed="false">
      <c r="A76" s="14" t="n">
        <v>47.7076</v>
      </c>
      <c r="B76" s="13" t="n">
        <f aca="false">IF(ISBLANK(A76),"",MAX(A:A)-A76)</f>
        <v>94.0377</v>
      </c>
      <c r="C76" s="18" t="s">
        <v>68</v>
      </c>
      <c r="D76" s="16" t="n">
        <f aca="false">IF(A76&gt;0,TIME(0,0,A76/D$3*3600)+D$15,"-")</f>
        <v>0.59953318712963</v>
      </c>
      <c r="E76" s="16" t="n">
        <f aca="false">IF(A76&gt;0,TIME(0,0,A76/E$3*3600)+E$15,"-")</f>
        <v>0.598191880347222</v>
      </c>
      <c r="F76" s="16" t="n">
        <f aca="false">IF(A76&gt;0,TIME(0,0,A76/F$3*3600)+F$15,"-")</f>
        <v>0.596917638888889</v>
      </c>
    </row>
    <row r="77" customFormat="false" ht="15" hidden="false" customHeight="false" outlineLevel="0" collapsed="false">
      <c r="A77" s="14" t="n">
        <v>47.8376</v>
      </c>
      <c r="B77" s="13" t="n">
        <f aca="false">IF(ISBLANK(A77),"",MAX(A:A)-A77)</f>
        <v>93.9077</v>
      </c>
      <c r="C77" s="17" t="s">
        <v>69</v>
      </c>
      <c r="D77" s="16" t="n">
        <f aca="false">IF(A77&gt;0,TIME(0,0,A77/D$3*3600)+D$15,"-")</f>
        <v>0.59967573099537</v>
      </c>
      <c r="E77" s="16" t="n">
        <f aca="false">IF(A77&gt;0,TIME(0,0,A77/E$3*3600)+E$15,"-")</f>
        <v>0.598330769236111</v>
      </c>
      <c r="F77" s="16" t="n">
        <f aca="false">IF(A77&gt;0,TIME(0,0,A77/F$3*3600)+F$15,"-")</f>
        <v>0.597053055555556</v>
      </c>
    </row>
    <row r="78" customFormat="false" ht="15" hidden="false" customHeight="false" outlineLevel="0" collapsed="false">
      <c r="A78" s="14" t="n">
        <v>47.9966</v>
      </c>
      <c r="B78" s="13" t="n">
        <f aca="false">IF(ISBLANK(A78),"",MAX(A:A)-A78)</f>
        <v>93.7487</v>
      </c>
      <c r="C78" s="17" t="s">
        <v>69</v>
      </c>
      <c r="D78" s="16" t="n">
        <f aca="false">IF(A78&gt;0,TIME(0,0,A78/D$3*3600)+D$15,"-")</f>
        <v>0.599850073101852</v>
      </c>
      <c r="E78" s="16" t="n">
        <f aca="false">IF(A78&gt;0,TIME(0,0,A78/E$3*3600)+E$15,"-")</f>
        <v>0.598500641030093</v>
      </c>
      <c r="F78" s="16" t="n">
        <f aca="false">IF(A78&gt;0,TIME(0,0,A78/F$3*3600)+F$15,"-")</f>
        <v>0.597218680555556</v>
      </c>
    </row>
    <row r="79" customFormat="false" ht="15" hidden="false" customHeight="false" outlineLevel="0" collapsed="false">
      <c r="A79" s="14" t="n">
        <v>48.1766</v>
      </c>
      <c r="B79" s="13" t="n">
        <f aca="false">IF(ISBLANK(A79),"",MAX(A:A)-A79)</f>
        <v>93.5687</v>
      </c>
      <c r="C79" s="17" t="s">
        <v>69</v>
      </c>
      <c r="D79" s="16" t="n">
        <f aca="false">IF(A79&gt;0,TIME(0,0,A79/D$3*3600)+D$15,"-")</f>
        <v>0.600047441516204</v>
      </c>
      <c r="E79" s="16" t="n">
        <f aca="false">IF(A79&gt;0,TIME(0,0,A79/E$3*3600)+E$15,"-")</f>
        <v>0.598692948715278</v>
      </c>
      <c r="F79" s="16" t="n">
        <f aca="false">IF(A79&gt;0,TIME(0,0,A79/F$3*3600)+F$15,"-")</f>
        <v>0.597406180555556</v>
      </c>
    </row>
    <row r="80" customFormat="false" ht="15" hidden="false" customHeight="false" outlineLevel="0" collapsed="false">
      <c r="A80" s="14" t="n">
        <v>48.2566</v>
      </c>
      <c r="B80" s="13" t="n">
        <f aca="false">IF(ISBLANK(A80),"",MAX(A:A)-A80)</f>
        <v>93.4887</v>
      </c>
      <c r="C80" s="17" t="s">
        <v>70</v>
      </c>
      <c r="D80" s="16" t="n">
        <f aca="false">IF(A80&gt;0,TIME(0,0,A80/D$3*3600)+D$15,"-")</f>
        <v>0.600135160821759</v>
      </c>
      <c r="E80" s="16" t="n">
        <f aca="false">IF(A80&gt;0,TIME(0,0,A80/E$3*3600)+E$15,"-")</f>
        <v>0.59877841880787</v>
      </c>
      <c r="F80" s="16" t="n">
        <f aca="false">IF(A80&gt;0,TIME(0,0,A80/F$3*3600)+F$15,"-")</f>
        <v>0.597489513888889</v>
      </c>
    </row>
    <row r="81" customFormat="false" ht="15" hidden="false" customHeight="false" outlineLevel="0" collapsed="false">
      <c r="A81" s="14" t="n">
        <v>48.3766</v>
      </c>
      <c r="B81" s="13" t="n">
        <f aca="false">IF(ISBLANK(A81),"",MAX(A:A)-A81)</f>
        <v>93.3687</v>
      </c>
      <c r="C81" s="18" t="s">
        <v>71</v>
      </c>
      <c r="D81" s="16" t="n">
        <f aca="false">IF(A81&gt;0,TIME(0,0,A81/D$3*3600)+D$15,"-")</f>
        <v>0.600266739768519</v>
      </c>
      <c r="E81" s="16" t="n">
        <f aca="false">IF(A81&gt;0,TIME(0,0,A81/E$3*3600)+E$15,"-")</f>
        <v>0.598906623935185</v>
      </c>
      <c r="F81" s="16" t="n">
        <f aca="false">IF(A81&gt;0,TIME(0,0,A81/F$3*3600)+F$15,"-")</f>
        <v>0.597614513888889</v>
      </c>
    </row>
    <row r="82" customFormat="false" ht="15" hidden="false" customHeight="false" outlineLevel="0" collapsed="false">
      <c r="A82" s="14" t="n">
        <v>48.5286</v>
      </c>
      <c r="B82" s="13" t="n">
        <f aca="false">IF(ISBLANK(A82),"",MAX(A:A)-A82)</f>
        <v>93.2167</v>
      </c>
      <c r="C82" s="17" t="s">
        <v>72</v>
      </c>
      <c r="D82" s="16" t="n">
        <f aca="false">IF(A82&gt;0,TIME(0,0,A82/D$3*3600)+D$15,"-")</f>
        <v>0.600433406435185</v>
      </c>
      <c r="E82" s="16" t="n">
        <f aca="false">IF(A82&gt;0,TIME(0,0,A82/E$3*3600)+E$15,"-")</f>
        <v>0.599069017094907</v>
      </c>
      <c r="F82" s="16" t="n">
        <f aca="false">IF(A82&gt;0,TIME(0,0,A82/F$3*3600)+F$15,"-")</f>
        <v>0.597772847222222</v>
      </c>
    </row>
    <row r="83" customFormat="false" ht="15" hidden="false" customHeight="false" outlineLevel="0" collapsed="false">
      <c r="A83" s="14" t="n">
        <v>48.7806</v>
      </c>
      <c r="B83" s="13" t="n">
        <f aca="false">IF(ISBLANK(A83),"",MAX(A:A)-A83)</f>
        <v>92.9647</v>
      </c>
      <c r="C83" s="17" t="s">
        <v>69</v>
      </c>
      <c r="D83" s="16" t="n">
        <f aca="false">IF(A83&gt;0,TIME(0,0,A83/D$3*3600)+D$15,"-")</f>
        <v>0.600709722222222</v>
      </c>
      <c r="E83" s="16" t="n">
        <f aca="false">IF(A83&gt;0,TIME(0,0,A83/E$3*3600)+E$15,"-")</f>
        <v>0.599338247858796</v>
      </c>
      <c r="F83" s="16" t="n">
        <f aca="false">IF(A83&gt;0,TIME(0,0,A83/F$3*3600)+F$15,"-")</f>
        <v>0.598035347222222</v>
      </c>
    </row>
    <row r="84" customFormat="false" ht="15" hidden="false" customHeight="false" outlineLevel="0" collapsed="false">
      <c r="A84" s="14" t="n">
        <v>49.1576</v>
      </c>
      <c r="B84" s="13" t="n">
        <f aca="false">IF(ISBLANK(A84),"",MAX(A:A)-A84)</f>
        <v>92.5877</v>
      </c>
      <c r="C84" s="17" t="s">
        <v>73</v>
      </c>
      <c r="D84" s="16" t="n">
        <f aca="false">IF(A84&gt;0,TIME(0,0,A84/D$3*3600)+D$15,"-")</f>
        <v>0.601123099409722</v>
      </c>
      <c r="E84" s="16" t="n">
        <f aca="false">IF(A84&gt;0,TIME(0,0,A84/E$3*3600)+E$15,"-")</f>
        <v>0.599741025636574</v>
      </c>
      <c r="F84" s="16" t="n">
        <f aca="false">IF(A84&gt;0,TIME(0,0,A84/F$3*3600)+F$15,"-")</f>
        <v>0.598428055555556</v>
      </c>
    </row>
    <row r="85" customFormat="false" ht="15" hidden="false" customHeight="false" outlineLevel="0" collapsed="false">
      <c r="A85" s="14" t="n">
        <v>54.1826</v>
      </c>
      <c r="B85" s="13" t="n">
        <f aca="false">IF(ISBLANK(A85),"",MAX(A:A)-A85)</f>
        <v>87.5627</v>
      </c>
      <c r="C85" s="2" t="s">
        <v>74</v>
      </c>
      <c r="D85" s="16" t="n">
        <f aca="false">IF(A85&gt;0,TIME(0,0,A85/D$3*3600)+D$15,"-")</f>
        <v>0.606632967835648</v>
      </c>
      <c r="E85" s="16" t="n">
        <f aca="false">IF(A85&gt;0,TIME(0,0,A85/E$3*3600)+E$15,"-")</f>
        <v>0.605109615381944</v>
      </c>
      <c r="F85" s="16" t="n">
        <f aca="false">IF(A85&gt;0,TIME(0,0,A85/F$3*3600)+F$15,"-")</f>
        <v>0.603662430555556</v>
      </c>
    </row>
    <row r="86" customFormat="false" ht="15" hidden="false" customHeight="false" outlineLevel="0" collapsed="false">
      <c r="A86" s="14" t="n">
        <v>55.4826</v>
      </c>
      <c r="B86" s="13" t="n">
        <f aca="false">IF(ISBLANK(A86),"",MAX(A:A)-A86)</f>
        <v>86.2627</v>
      </c>
      <c r="C86" s="2" t="s">
        <v>75</v>
      </c>
      <c r="D86" s="16" t="n">
        <f aca="false">IF(A86&gt;0,TIME(0,0,A86/D$3*3600)+D$15,"-")</f>
        <v>0.608058406435185</v>
      </c>
      <c r="E86" s="16" t="n">
        <f aca="false">IF(A86&gt;0,TIME(0,0,A86/E$3*3600)+E$15,"-")</f>
        <v>0.606498504270833</v>
      </c>
      <c r="F86" s="16" t="n">
        <f aca="false">IF(A86&gt;0,TIME(0,0,A86/F$3*3600)+F$15,"-")</f>
        <v>0.605016597222222</v>
      </c>
    </row>
    <row r="87" customFormat="false" ht="15" hidden="false" customHeight="false" outlineLevel="0" collapsed="false">
      <c r="A87" s="14" t="n">
        <v>57.7826</v>
      </c>
      <c r="B87" s="13" t="n">
        <f aca="false">IF(ISBLANK(A87),"",MAX(A:A)-A87)</f>
        <v>83.9627</v>
      </c>
      <c r="C87" s="2" t="s">
        <v>76</v>
      </c>
      <c r="D87" s="16" t="n">
        <f aca="false">IF(A87&gt;0,TIME(0,0,A87/D$3*3600)+D$15,"-")</f>
        <v>0.610580336261574</v>
      </c>
      <c r="E87" s="16" t="n">
        <f aca="false">IF(A87&gt;0,TIME(0,0,A87/E$3*3600)+E$15,"-")</f>
        <v>0.608955769236111</v>
      </c>
      <c r="F87" s="16" t="n">
        <f aca="false">IF(A87&gt;0,TIME(0,0,A87/F$3*3600)+F$15,"-")</f>
        <v>0.607412430555556</v>
      </c>
    </row>
    <row r="88" customFormat="false" ht="15" hidden="false" customHeight="false" outlineLevel="0" collapsed="false">
      <c r="A88" s="14" t="n">
        <v>58.5826</v>
      </c>
      <c r="B88" s="13" t="n">
        <f aca="false">IF(ISBLANK(A88),"",MAX(A:A)-A88)</f>
        <v>83.1627</v>
      </c>
      <c r="C88" s="21" t="s">
        <v>77</v>
      </c>
      <c r="D88" s="16" t="n">
        <f aca="false">IF(A88&gt;0,TIME(0,0,A88/D$3*3600)+D$15,"-")</f>
        <v>0.611457529236111</v>
      </c>
      <c r="E88" s="16" t="n">
        <f aca="false">IF(A88&gt;0,TIME(0,0,A88/E$3*3600)+E$15,"-")</f>
        <v>0.609810470081019</v>
      </c>
      <c r="F88" s="16" t="n">
        <f aca="false">IF(A88&gt;0,TIME(0,0,A88/F$3*3600)+F$15,"-")</f>
        <v>0.608245763888889</v>
      </c>
    </row>
    <row r="89" customFormat="false" ht="15" hidden="false" customHeight="false" outlineLevel="0" collapsed="false">
      <c r="A89" s="14" t="n">
        <v>59.2826</v>
      </c>
      <c r="B89" s="13" t="n">
        <f aca="false">IF(ISBLANK(A89),"",MAX(A:A)-A89)</f>
        <v>82.4627</v>
      </c>
      <c r="C89" s="21" t="s">
        <v>78</v>
      </c>
      <c r="D89" s="16" t="n">
        <f aca="false">IF(A89&gt;0,TIME(0,0,A89/D$3*3600)+D$15,"-")</f>
        <v>0.612225073101852</v>
      </c>
      <c r="E89" s="16" t="n">
        <f aca="false">IF(A89&gt;0,TIME(0,0,A89/E$3*3600)+E$15,"-")</f>
        <v>0.610558333333333</v>
      </c>
      <c r="F89" s="16" t="n">
        <f aca="false">IF(A89&gt;0,TIME(0,0,A89/F$3*3600)+F$15,"-")</f>
        <v>0.608974930555556</v>
      </c>
    </row>
    <row r="90" customFormat="false" ht="15" hidden="false" customHeight="false" outlineLevel="0" collapsed="false">
      <c r="A90" s="14" t="n">
        <v>59.7826</v>
      </c>
      <c r="B90" s="13" t="n">
        <f aca="false">IF(ISBLANK(A90),"",MAX(A:A)-A90)</f>
        <v>81.9627</v>
      </c>
      <c r="C90" s="21" t="s">
        <v>79</v>
      </c>
      <c r="D90" s="16" t="n">
        <f aca="false">IF(A90&gt;0,TIME(0,0,A90/D$3*3600)+D$15,"-")</f>
        <v>0.612773318715278</v>
      </c>
      <c r="E90" s="16" t="n">
        <f aca="false">IF(A90&gt;0,TIME(0,0,A90/E$3*3600)+E$15,"-")</f>
        <v>0.611092521365741</v>
      </c>
      <c r="F90" s="16" t="n">
        <f aca="false">IF(A90&gt;0,TIME(0,0,A90/F$3*3600)+F$15,"-")</f>
        <v>0.609495763888889</v>
      </c>
    </row>
    <row r="91" customFormat="false" ht="15" hidden="false" customHeight="false" outlineLevel="0" collapsed="false">
      <c r="A91" s="14" t="n">
        <v>60.0826</v>
      </c>
      <c r="B91" s="13" t="n">
        <f aca="false">IF(ISBLANK(A91),"",MAX(A:A)-A91)</f>
        <v>81.6627</v>
      </c>
      <c r="C91" s="21" t="s">
        <v>80</v>
      </c>
      <c r="D91" s="16" t="n">
        <f aca="false">IF(A91&gt;0,TIME(0,0,A91/D$3*3600)+D$15,"-")</f>
        <v>0.613102266076389</v>
      </c>
      <c r="E91" s="16" t="n">
        <f aca="false">IF(A91&gt;0,TIME(0,0,A91/E$3*3600)+E$15,"-")</f>
        <v>0.611413034189815</v>
      </c>
      <c r="F91" s="16" t="n">
        <f aca="false">IF(A91&gt;0,TIME(0,0,A91/F$3*3600)+F$15,"-")</f>
        <v>0.609808263888889</v>
      </c>
    </row>
    <row r="92" customFormat="false" ht="15" hidden="false" customHeight="false" outlineLevel="0" collapsed="false">
      <c r="A92" s="14" t="n">
        <v>62.1826</v>
      </c>
      <c r="B92" s="13" t="n">
        <f aca="false">IF(ISBLANK(A92),"",MAX(A:A)-A92)</f>
        <v>79.5627</v>
      </c>
      <c r="C92" s="21" t="s">
        <v>81</v>
      </c>
      <c r="D92" s="16" t="n">
        <f aca="false">IF(A92&gt;0,TIME(0,0,A92/D$3*3600)+D$15,"-")</f>
        <v>0.615404897662037</v>
      </c>
      <c r="E92" s="16" t="n">
        <f aca="false">IF(A92&gt;0,TIME(0,0,A92/E$3*3600)+E$15,"-")</f>
        <v>0.613656623935185</v>
      </c>
      <c r="F92" s="16" t="n">
        <f aca="false">IF(A92&gt;0,TIME(0,0,A92/F$3*3600)+F$15,"-")</f>
        <v>0.611995763888889</v>
      </c>
    </row>
    <row r="93" customFormat="false" ht="15" hidden="false" customHeight="false" outlineLevel="0" collapsed="false">
      <c r="A93" s="14" t="n">
        <v>62.6826</v>
      </c>
      <c r="B93" s="13" t="n">
        <f aca="false">IF(ISBLANK(A93),"",MAX(A:A)-A93)</f>
        <v>79.0627</v>
      </c>
      <c r="C93" s="21" t="s">
        <v>82</v>
      </c>
      <c r="D93" s="16" t="n">
        <f aca="false">IF(A93&gt;0,TIME(0,0,A93/D$3*3600)+D$15,"-")</f>
        <v>0.615953143275463</v>
      </c>
      <c r="E93" s="16" t="n">
        <f aca="false">IF(A93&gt;0,TIME(0,0,A93/E$3*3600)+E$15,"-")</f>
        <v>0.614190811967593</v>
      </c>
      <c r="F93" s="16" t="n">
        <f aca="false">IF(A93&gt;0,TIME(0,0,A93/F$3*3600)+F$15,"-")</f>
        <v>0.612516597222222</v>
      </c>
    </row>
    <row r="94" customFormat="false" ht="15" hidden="false" customHeight="false" outlineLevel="0" collapsed="false">
      <c r="A94" s="14" t="n">
        <v>63.4826</v>
      </c>
      <c r="B94" s="13" t="n">
        <f aca="false">IF(ISBLANK(A94),"",MAX(A:A)-A94)</f>
        <v>78.2627</v>
      </c>
      <c r="C94" s="21" t="s">
        <v>83</v>
      </c>
      <c r="D94" s="16" t="n">
        <f aca="false">IF(A94&gt;0,TIME(0,0,A94/D$3*3600)+D$15,"-")</f>
        <v>0.616830336261574</v>
      </c>
      <c r="E94" s="16" t="n">
        <f aca="false">IF(A94&gt;0,TIME(0,0,A94/E$3*3600)+E$15,"-")</f>
        <v>0.615045512824074</v>
      </c>
      <c r="F94" s="16" t="n">
        <f aca="false">IF(A94&gt;0,TIME(0,0,A94/F$3*3600)+F$15,"-")</f>
        <v>0.613349930555556</v>
      </c>
    </row>
    <row r="95" customFormat="false" ht="15" hidden="false" customHeight="false" outlineLevel="0" collapsed="false">
      <c r="A95" s="14" t="n">
        <v>63.9826</v>
      </c>
      <c r="B95" s="13" t="n">
        <f aca="false">IF(ISBLANK(A95),"",MAX(A:A)-A95)</f>
        <v>77.7627</v>
      </c>
      <c r="C95" s="22" t="s">
        <v>84</v>
      </c>
      <c r="D95" s="16" t="n">
        <f aca="false">IF(A95&gt;0,TIME(0,0,A95/D$3*3600)+D$15,"-")</f>
        <v>0.617378581875</v>
      </c>
      <c r="E95" s="16" t="n">
        <f aca="false">IF(A95&gt;0,TIME(0,0,A95/E$3*3600)+E$15,"-")</f>
        <v>0.615579700856481</v>
      </c>
      <c r="F95" s="16" t="n">
        <f aca="false">IF(A95&gt;0,TIME(0,0,A95/F$3*3600)+F$15,"-")</f>
        <v>0.613870763888889</v>
      </c>
    </row>
    <row r="96" customFormat="false" ht="15" hidden="false" customHeight="false" outlineLevel="0" collapsed="false">
      <c r="A96" s="14" t="n">
        <v>64.7826</v>
      </c>
      <c r="B96" s="13" t="n">
        <f aca="false">IF(ISBLANK(A96),"",MAX(A:A)-A96)</f>
        <v>76.9627</v>
      </c>
      <c r="C96" s="21" t="s">
        <v>85</v>
      </c>
      <c r="D96" s="16" t="n">
        <f aca="false">IF(A96&gt;0,TIME(0,0,A96/D$3*3600)+D$15,"-")</f>
        <v>0.618255774849537</v>
      </c>
      <c r="E96" s="16" t="n">
        <f aca="false">IF(A96&gt;0,TIME(0,0,A96/E$3*3600)+E$15,"-")</f>
        <v>0.616434401712963</v>
      </c>
      <c r="F96" s="16" t="n">
        <f aca="false">IF(A96&gt;0,TIME(0,0,A96/F$3*3600)+F$15,"-")</f>
        <v>0.614704097222222</v>
      </c>
    </row>
    <row r="97" customFormat="false" ht="15" hidden="false" customHeight="false" outlineLevel="0" collapsed="false">
      <c r="A97" s="14" t="n">
        <v>65.4826</v>
      </c>
      <c r="B97" s="13" t="n">
        <f aca="false">IF(ISBLANK(A97),"",MAX(A:A)-A97)</f>
        <v>76.2627</v>
      </c>
      <c r="C97" s="21" t="s">
        <v>86</v>
      </c>
      <c r="D97" s="16" t="n">
        <f aca="false">IF(A97&gt;0,TIME(0,0,A97/D$3*3600)+D$15,"-")</f>
        <v>0.619023318715278</v>
      </c>
      <c r="E97" s="16" t="n">
        <f aca="false">IF(A97&gt;0,TIME(0,0,A97/E$3*3600)+E$15,"-")</f>
        <v>0.617182264953704</v>
      </c>
      <c r="F97" s="16" t="n">
        <f aca="false">IF(A97&gt;0,TIME(0,0,A97/F$3*3600)+F$15,"-")</f>
        <v>0.615433263888889</v>
      </c>
    </row>
    <row r="98" customFormat="false" ht="15" hidden="false" customHeight="false" outlineLevel="0" collapsed="false">
      <c r="A98" s="14" t="n">
        <v>66.1826</v>
      </c>
      <c r="B98" s="13" t="n">
        <f aca="false">IF(ISBLANK(A98),"",MAX(A:A)-A98)</f>
        <v>75.5627</v>
      </c>
      <c r="C98" s="21" t="s">
        <v>78</v>
      </c>
      <c r="D98" s="16" t="n">
        <f aca="false">IF(A98&gt;0,TIME(0,0,A98/D$3*3600)+D$15,"-")</f>
        <v>0.619790862569444</v>
      </c>
      <c r="E98" s="16" t="n">
        <f aca="false">IF(A98&gt;0,TIME(0,0,A98/E$3*3600)+E$15,"-")</f>
        <v>0.617930128206018</v>
      </c>
      <c r="F98" s="16" t="n">
        <f aca="false">IF(A98&gt;0,TIME(0,0,A98/F$3*3600)+F$15,"-")</f>
        <v>0.616162430555556</v>
      </c>
    </row>
    <row r="99" customFormat="false" ht="15" hidden="false" customHeight="false" outlineLevel="0" collapsed="false">
      <c r="A99" s="14" t="n">
        <v>66.6826</v>
      </c>
      <c r="B99" s="13" t="n">
        <f aca="false">IF(ISBLANK(A99),"",MAX(A:A)-A99)</f>
        <v>75.0627</v>
      </c>
      <c r="C99" s="21" t="s">
        <v>79</v>
      </c>
      <c r="D99" s="16" t="n">
        <f aca="false">IF(A99&gt;0,TIME(0,0,A99/D$3*3600)+D$15,"-")</f>
        <v>0.62033910818287</v>
      </c>
      <c r="E99" s="16" t="n">
        <f aca="false">IF(A99&gt;0,TIME(0,0,A99/E$3*3600)+E$15,"-")</f>
        <v>0.618464316238426</v>
      </c>
      <c r="F99" s="16" t="n">
        <f aca="false">IF(A99&gt;0,TIME(0,0,A99/F$3*3600)+F$15,"-")</f>
        <v>0.616683263888889</v>
      </c>
    </row>
    <row r="100" customFormat="false" ht="15" hidden="false" customHeight="false" outlineLevel="0" collapsed="false">
      <c r="A100" s="14" t="n">
        <v>66.9826</v>
      </c>
      <c r="B100" s="13" t="n">
        <f aca="false">IF(ISBLANK(A100),"",MAX(A:A)-A100)</f>
        <v>74.7627</v>
      </c>
      <c r="C100" s="21" t="s">
        <v>80</v>
      </c>
      <c r="D100" s="16" t="n">
        <f aca="false">IF(A100&gt;0,TIME(0,0,A100/D$3*3600)+D$15,"-")</f>
        <v>0.620668055555556</v>
      </c>
      <c r="E100" s="16" t="n">
        <f aca="false">IF(A100&gt;0,TIME(0,0,A100/E$3*3600)+E$15,"-")</f>
        <v>0.6187848290625</v>
      </c>
      <c r="F100" s="16" t="n">
        <f aca="false">IF(A100&gt;0,TIME(0,0,A100/F$3*3600)+F$15,"-")</f>
        <v>0.616995763888889</v>
      </c>
    </row>
    <row r="101" customFormat="false" ht="15" hidden="false" customHeight="false" outlineLevel="0" collapsed="false">
      <c r="A101" s="14" t="n">
        <v>69.0826</v>
      </c>
      <c r="B101" s="13" t="n">
        <f aca="false">IF(ISBLANK(A101),"",MAX(A:A)-A101)</f>
        <v>72.6627</v>
      </c>
      <c r="C101" s="21" t="s">
        <v>81</v>
      </c>
      <c r="D101" s="16" t="n">
        <f aca="false">IF(A101&gt;0,TIME(0,0,A101/D$3*3600)+D$15,"-")</f>
        <v>0.62297068712963</v>
      </c>
      <c r="E101" s="16" t="n">
        <f aca="false">IF(A101&gt;0,TIME(0,0,A101/E$3*3600)+E$15,"-")</f>
        <v>0.62102841880787</v>
      </c>
      <c r="F101" s="16" t="n">
        <f aca="false">IF(A101&gt;0,TIME(0,0,A101/F$3*3600)+F$15,"-")</f>
        <v>0.619183263888889</v>
      </c>
    </row>
    <row r="102" customFormat="false" ht="15" hidden="false" customHeight="false" outlineLevel="0" collapsed="false">
      <c r="A102" s="14" t="n">
        <v>69.5826</v>
      </c>
      <c r="B102" s="13" t="n">
        <f aca="false">IF(ISBLANK(A102),"",MAX(A:A)-A102)</f>
        <v>72.1627</v>
      </c>
      <c r="C102" s="21" t="s">
        <v>82</v>
      </c>
      <c r="D102" s="16" t="n">
        <f aca="false">IF(A102&gt;0,TIME(0,0,A102/D$3*3600)+D$15,"-")</f>
        <v>0.623518932743056</v>
      </c>
      <c r="E102" s="16" t="n">
        <f aca="false">IF(A102&gt;0,TIME(0,0,A102/E$3*3600)+E$15,"-")</f>
        <v>0.621562606840278</v>
      </c>
      <c r="F102" s="16" t="n">
        <f aca="false">IF(A102&gt;0,TIME(0,0,A102/F$3*3600)+F$15,"-")</f>
        <v>0.619704097222222</v>
      </c>
    </row>
    <row r="103" customFormat="false" ht="15" hidden="false" customHeight="false" outlineLevel="0" collapsed="false">
      <c r="A103" s="14" t="n">
        <v>70.3826</v>
      </c>
      <c r="B103" s="13" t="n">
        <f aca="false">IF(ISBLANK(A103),"",MAX(A:A)-A103)</f>
        <v>71.3627</v>
      </c>
      <c r="C103" s="21" t="s">
        <v>83</v>
      </c>
      <c r="D103" s="16" t="n">
        <f aca="false">IF(A103&gt;0,TIME(0,0,A103/D$3*3600)+D$15,"-")</f>
        <v>0.624396125729167</v>
      </c>
      <c r="E103" s="16" t="n">
        <f aca="false">IF(A103&gt;0,TIME(0,0,A103/E$3*3600)+E$15,"-")</f>
        <v>0.622417307696759</v>
      </c>
      <c r="F103" s="16" t="n">
        <f aca="false">IF(A103&gt;0,TIME(0,0,A103/F$3*3600)+F$15,"-")</f>
        <v>0.620537430555556</v>
      </c>
    </row>
    <row r="104" customFormat="false" ht="15" hidden="false" customHeight="false" outlineLevel="0" collapsed="false">
      <c r="A104" s="14" t="n">
        <v>70.8826</v>
      </c>
      <c r="B104" s="13" t="n">
        <f aca="false">IF(ISBLANK(A104),"",MAX(A:A)-A104)</f>
        <v>70.8627</v>
      </c>
      <c r="C104" s="22" t="s">
        <v>87</v>
      </c>
      <c r="D104" s="16" t="n">
        <f aca="false">IF(A104&gt;0,TIME(0,0,A104/D$3*3600)+D$15,"-")</f>
        <v>0.624944371342593</v>
      </c>
      <c r="E104" s="16" t="n">
        <f aca="false">IF(A104&gt;0,TIME(0,0,A104/E$3*3600)+E$15,"-")</f>
        <v>0.622951495729167</v>
      </c>
      <c r="F104" s="16" t="n">
        <f aca="false">IF(A104&gt;0,TIME(0,0,A104/F$3*3600)+F$15,"-")</f>
        <v>0.621058263888889</v>
      </c>
    </row>
    <row r="105" customFormat="false" ht="15" hidden="false" customHeight="false" outlineLevel="0" collapsed="false">
      <c r="A105" s="14" t="n">
        <v>71.6826</v>
      </c>
      <c r="B105" s="13" t="n">
        <f aca="false">IF(ISBLANK(A105),"",MAX(A:A)-A105)</f>
        <v>70.0627</v>
      </c>
      <c r="C105" s="21" t="s">
        <v>85</v>
      </c>
      <c r="D105" s="16" t="n">
        <f aca="false">IF(A105&gt;0,TIME(0,0,A105/D$3*3600)+D$15,"-")</f>
        <v>0.625821564328704</v>
      </c>
      <c r="E105" s="16" t="n">
        <f aca="false">IF(A105&gt;0,TIME(0,0,A105/E$3*3600)+E$15,"-")</f>
        <v>0.623806196585648</v>
      </c>
      <c r="F105" s="16" t="n">
        <f aca="false">IF(A105&gt;0,TIME(0,0,A105/F$3*3600)+F$15,"-")</f>
        <v>0.621891597222222</v>
      </c>
    </row>
    <row r="106" customFormat="false" ht="15" hidden="false" customHeight="false" outlineLevel="0" collapsed="false">
      <c r="A106" s="14" t="n">
        <v>73.1826</v>
      </c>
      <c r="B106" s="13" t="n">
        <f aca="false">IF(ISBLANK(A106),"",MAX(A:A)-A106)</f>
        <v>68.5627</v>
      </c>
      <c r="C106" s="2" t="s">
        <v>76</v>
      </c>
      <c r="D106" s="16" t="n">
        <f aca="false">IF(A106&gt;0,TIME(0,0,A106/D$3*3600)+D$15,"-")</f>
        <v>0.627466301168982</v>
      </c>
      <c r="E106" s="16" t="n">
        <f aca="false">IF(A106&gt;0,TIME(0,0,A106/E$3*3600)+E$15,"-")</f>
        <v>0.62540876068287</v>
      </c>
      <c r="F106" s="16" t="n">
        <f aca="false">IF(A106&gt;0,TIME(0,0,A106/F$3*3600)+F$15,"-")</f>
        <v>0.623454097222222</v>
      </c>
    </row>
    <row r="107" customFormat="false" ht="15" hidden="false" customHeight="false" outlineLevel="0" collapsed="false">
      <c r="A107" s="14" t="n">
        <v>73.1826</v>
      </c>
      <c r="B107" s="13" t="n">
        <f aca="false">IF(ISBLANK(A107),"",MAX(A:A)-A107)</f>
        <v>68.5627</v>
      </c>
      <c r="C107" s="2" t="s">
        <v>88</v>
      </c>
      <c r="D107" s="16" t="n">
        <f aca="false">IF(A107&gt;0,TIME(0,0,A107/D$3*3600)+D$15,"-")</f>
        <v>0.627466301168982</v>
      </c>
      <c r="E107" s="16" t="n">
        <f aca="false">IF(A107&gt;0,TIME(0,0,A107/E$3*3600)+E$15,"-")</f>
        <v>0.62540876068287</v>
      </c>
      <c r="F107" s="16" t="n">
        <f aca="false">IF(A107&gt;0,TIME(0,0,A107/F$3*3600)+F$15,"-")</f>
        <v>0.623454097222222</v>
      </c>
    </row>
    <row r="108" customFormat="false" ht="15" hidden="false" customHeight="false" outlineLevel="0" collapsed="false">
      <c r="A108" s="14" t="n">
        <v>76.7826</v>
      </c>
      <c r="B108" s="13" t="n">
        <f aca="false">IF(ISBLANK(A108),"",MAX(A:A)-A108)</f>
        <v>64.9627</v>
      </c>
      <c r="C108" s="2" t="s">
        <v>89</v>
      </c>
      <c r="D108" s="16" t="n">
        <f aca="false">IF(A108&gt;0,TIME(0,0,A108/D$3*3600)+D$15,"-")</f>
        <v>0.631413669594907</v>
      </c>
      <c r="E108" s="16" t="n">
        <f aca="false">IF(A108&gt;0,TIME(0,0,A108/E$3*3600)+E$15,"-")</f>
        <v>0.629254914525463</v>
      </c>
      <c r="F108" s="16" t="n">
        <f aca="false">IF(A108&gt;0,TIME(0,0,A108/F$3*3600)+F$15,"-")</f>
        <v>0.627204097222222</v>
      </c>
    </row>
    <row r="109" customFormat="false" ht="15" hidden="false" customHeight="false" outlineLevel="0" collapsed="false">
      <c r="A109" s="14" t="n">
        <v>81.9576</v>
      </c>
      <c r="B109" s="13" t="n">
        <f aca="false">IF(ISBLANK(A109),"",MAX(A:A)-A109)</f>
        <v>59.7877</v>
      </c>
      <c r="C109" s="2" t="s">
        <v>69</v>
      </c>
      <c r="D109" s="16" t="n">
        <f aca="false">IF(A109&gt;0,TIME(0,0,A109/D$3*3600)+D$15,"-")</f>
        <v>0.637088011701389</v>
      </c>
      <c r="E109" s="16" t="n">
        <f aca="false">IF(A109&gt;0,TIME(0,0,A109/E$3*3600)+E$15,"-")</f>
        <v>0.63478376068287</v>
      </c>
      <c r="F109" s="16" t="n">
        <f aca="false">IF(A109&gt;0,TIME(0,0,A109/F$3*3600)+F$15,"-")</f>
        <v>0.632594722222222</v>
      </c>
    </row>
    <row r="110" customFormat="false" ht="15" hidden="false" customHeight="false" outlineLevel="0" collapsed="false">
      <c r="A110" s="14" t="n">
        <v>82.3476</v>
      </c>
      <c r="B110" s="13" t="n">
        <f aca="false">IF(ISBLANK(A110),"",MAX(A:A)-A110)</f>
        <v>59.3977</v>
      </c>
      <c r="C110" s="17" t="s">
        <v>72</v>
      </c>
      <c r="D110" s="16" t="n">
        <f aca="false">IF(A110&gt;0,TIME(0,0,A110/D$3*3600)+D$15,"-")</f>
        <v>0.637515643275463</v>
      </c>
      <c r="E110" s="16" t="n">
        <f aca="false">IF(A110&gt;0,TIME(0,0,A110/E$3*3600)+E$15,"-")</f>
        <v>0.635200427349537</v>
      </c>
      <c r="F110" s="16" t="n">
        <f aca="false">IF(A110&gt;0,TIME(0,0,A110/F$3*3600)+F$15,"-")</f>
        <v>0.633000972222222</v>
      </c>
    </row>
    <row r="111" customFormat="false" ht="15" hidden="false" customHeight="false" outlineLevel="0" collapsed="false">
      <c r="A111" s="14" t="n">
        <v>82.5996</v>
      </c>
      <c r="B111" s="13" t="n">
        <f aca="false">IF(ISBLANK(A111),"",MAX(A:A)-A111)</f>
        <v>59.1457</v>
      </c>
      <c r="C111" s="17" t="s">
        <v>69</v>
      </c>
      <c r="D111" s="16" t="n">
        <f aca="false">IF(A111&gt;0,TIME(0,0,A111/D$3*3600)+D$15,"-")</f>
        <v>0.6377919590625</v>
      </c>
      <c r="E111" s="16" t="n">
        <f aca="false">IF(A111&gt;0,TIME(0,0,A111/E$3*3600)+E$15,"-")</f>
        <v>0.635469658125</v>
      </c>
      <c r="F111" s="16" t="n">
        <f aca="false">IF(A111&gt;0,TIME(0,0,A111/F$3*3600)+F$15,"-")</f>
        <v>0.633263472222222</v>
      </c>
    </row>
    <row r="112" customFormat="false" ht="15" hidden="false" customHeight="false" outlineLevel="0" collapsed="false">
      <c r="A112" s="14" t="n">
        <v>82.7516</v>
      </c>
      <c r="B112" s="13" t="n">
        <f aca="false">IF(ISBLANK(A112),"",MAX(A:A)-A112)</f>
        <v>58.9937</v>
      </c>
      <c r="C112" s="18" t="s">
        <v>68</v>
      </c>
      <c r="D112" s="16" t="n">
        <f aca="false">IF(A112&gt;0,TIME(0,0,A112/D$3*3600)+D$15,"-")</f>
        <v>0.637958625729167</v>
      </c>
      <c r="E112" s="16" t="n">
        <f aca="false">IF(A112&gt;0,TIME(0,0,A112/E$3*3600)+E$15,"-")</f>
        <v>0.635632051284722</v>
      </c>
      <c r="F112" s="16" t="n">
        <f aca="false">IF(A112&gt;0,TIME(0,0,A112/F$3*3600)+F$15,"-")</f>
        <v>0.633421805555556</v>
      </c>
    </row>
    <row r="113" customFormat="false" ht="15" hidden="false" customHeight="false" outlineLevel="0" collapsed="false">
      <c r="A113" s="14" t="n">
        <v>82.8716</v>
      </c>
      <c r="B113" s="13" t="n">
        <f aca="false">IF(ISBLANK(A113),"",MAX(A:A)-A113)</f>
        <v>58.8737</v>
      </c>
      <c r="C113" s="17" t="s">
        <v>69</v>
      </c>
      <c r="D113" s="16" t="n">
        <f aca="false">IF(A113&gt;0,TIME(0,0,A113/D$3*3600)+D$15,"-")</f>
        <v>0.638090204675926</v>
      </c>
      <c r="E113" s="16" t="n">
        <f aca="false">IF(A113&gt;0,TIME(0,0,A113/E$3*3600)+E$15,"-")</f>
        <v>0.635760256412037</v>
      </c>
      <c r="F113" s="16" t="n">
        <f aca="false">IF(A113&gt;0,TIME(0,0,A113/F$3*3600)+F$15,"-")</f>
        <v>0.633546805555556</v>
      </c>
    </row>
    <row r="114" customFormat="false" ht="15" hidden="false" customHeight="false" outlineLevel="0" collapsed="false">
      <c r="A114" s="14" t="n">
        <v>82.9516</v>
      </c>
      <c r="B114" s="13" t="n">
        <f aca="false">IF(ISBLANK(A114),"",MAX(A:A)-A114)</f>
        <v>58.7937</v>
      </c>
      <c r="C114" s="17" t="s">
        <v>70</v>
      </c>
      <c r="D114" s="16" t="n">
        <f aca="false">IF(A114&gt;0,TIME(0,0,A114/D$3*3600)+D$15,"-")</f>
        <v>0.638177923981482</v>
      </c>
      <c r="E114" s="16" t="n">
        <f aca="false">IF(A114&gt;0,TIME(0,0,A114/E$3*3600)+E$15,"-")</f>
        <v>0.635845726493056</v>
      </c>
      <c r="F114" s="16" t="n">
        <f aca="false">IF(A114&gt;0,TIME(0,0,A114/F$3*3600)+F$15,"-")</f>
        <v>0.633630138888889</v>
      </c>
    </row>
    <row r="115" customFormat="false" ht="15" hidden="false" customHeight="false" outlineLevel="0" collapsed="false">
      <c r="A115" s="14" t="n">
        <v>83.1316</v>
      </c>
      <c r="B115" s="13" t="n">
        <f aca="false">IF(ISBLANK(A115),"",MAX(A:A)-A115)</f>
        <v>58.6137</v>
      </c>
      <c r="C115" s="17" t="s">
        <v>70</v>
      </c>
      <c r="D115" s="16" t="n">
        <f aca="false">IF(A115&gt;0,TIME(0,0,A115/D$3*3600)+D$15,"-")</f>
        <v>0.638375292395833</v>
      </c>
      <c r="E115" s="16" t="n">
        <f aca="false">IF(A115&gt;0,TIME(0,0,A115/E$3*3600)+E$15,"-")</f>
        <v>0.636038034189815</v>
      </c>
      <c r="F115" s="16" t="n">
        <f aca="false">IF(A115&gt;0,TIME(0,0,A115/F$3*3600)+F$15,"-")</f>
        <v>0.633817638888889</v>
      </c>
    </row>
    <row r="116" customFormat="false" ht="15" hidden="false" customHeight="false" outlineLevel="0" collapsed="false">
      <c r="A116" s="14" t="n">
        <v>83.3286</v>
      </c>
      <c r="B116" s="13" t="n">
        <f aca="false">IF(ISBLANK(A116),"",MAX(A:A)-A116)</f>
        <v>58.4167</v>
      </c>
      <c r="C116" s="17" t="s">
        <v>70</v>
      </c>
      <c r="D116" s="16" t="n">
        <f aca="false">IF(A116&gt;0,TIME(0,0,A116/D$3*3600)+D$15,"-")</f>
        <v>0.638591301168981</v>
      </c>
      <c r="E116" s="16" t="n">
        <f aca="false">IF(A116&gt;0,TIME(0,0,A116/E$3*3600)+E$15,"-")</f>
        <v>0.636248504270833</v>
      </c>
      <c r="F116" s="16" t="n">
        <f aca="false">IF(A116&gt;0,TIME(0,0,A116/F$3*3600)+F$15,"-")</f>
        <v>0.634022847222222</v>
      </c>
    </row>
    <row r="117" customFormat="false" ht="15" hidden="false" customHeight="false" outlineLevel="0" collapsed="false">
      <c r="A117" s="14" t="n">
        <v>83.4876</v>
      </c>
      <c r="B117" s="13" t="n">
        <f aca="false">IF(ISBLANK(A117),"",MAX(A:A)-A117)</f>
        <v>58.2577</v>
      </c>
      <c r="C117" s="17" t="s">
        <v>66</v>
      </c>
      <c r="D117" s="16" t="n">
        <f aca="false">IF(A117&gt;0,TIME(0,0,A117/D$3*3600)+D$15,"-")</f>
        <v>0.638765643275463</v>
      </c>
      <c r="E117" s="16" t="n">
        <f aca="false">IF(A117&gt;0,TIME(0,0,A117/E$3*3600)+E$15,"-")</f>
        <v>0.636418376064815</v>
      </c>
      <c r="F117" s="16" t="n">
        <f aca="false">IF(A117&gt;0,TIME(0,0,A117/F$3*3600)+F$15,"-")</f>
        <v>0.634188472222222</v>
      </c>
    </row>
    <row r="118" customFormat="false" ht="15" hidden="false" customHeight="false" outlineLevel="0" collapsed="false">
      <c r="A118" s="14" t="n">
        <v>83.6176</v>
      </c>
      <c r="B118" s="13" t="n">
        <f aca="false">IF(ISBLANK(A118),"",MAX(A:A)-A118)</f>
        <v>58.1277</v>
      </c>
      <c r="C118" s="18" t="s">
        <v>71</v>
      </c>
      <c r="D118" s="16" t="n">
        <f aca="false">IF(A118&gt;0,TIME(0,0,A118/D$3*3600)+D$15,"-")</f>
        <v>0.63890818712963</v>
      </c>
      <c r="E118" s="16" t="n">
        <f aca="false">IF(A118&gt;0,TIME(0,0,A118/E$3*3600)+E$15,"-")</f>
        <v>0.636557264953704</v>
      </c>
      <c r="F118" s="16" t="n">
        <f aca="false">IF(A118&gt;0,TIME(0,0,A118/F$3*3600)+F$15,"-")</f>
        <v>0.634323888888889</v>
      </c>
    </row>
    <row r="119" customFormat="false" ht="15" hidden="false" customHeight="false" outlineLevel="0" collapsed="false">
      <c r="A119" s="14" t="n">
        <v>84.5176</v>
      </c>
      <c r="B119" s="13" t="n">
        <f aca="false">IF(ISBLANK(A119),"",MAX(A:A)-A119)</f>
        <v>57.2277</v>
      </c>
      <c r="C119" s="18" t="s">
        <v>59</v>
      </c>
      <c r="D119" s="16" t="n">
        <f aca="false">IF(A119&gt;0,TIME(0,0,A119/D$3*3600)+D$15,"-")</f>
        <v>0.639895029236111</v>
      </c>
      <c r="E119" s="16" t="n">
        <f aca="false">IF(A119&gt;0,TIME(0,0,A119/E$3*3600)+E$15,"-")</f>
        <v>0.637518803414352</v>
      </c>
      <c r="F119" s="16" t="n">
        <f aca="false">IF(A119&gt;0,TIME(0,0,A119/F$3*3600)+F$15,"-")</f>
        <v>0.635261388888889</v>
      </c>
    </row>
    <row r="120" customFormat="false" ht="15" hidden="false" customHeight="false" outlineLevel="0" collapsed="false">
      <c r="A120" s="14" t="n">
        <v>84.6176</v>
      </c>
      <c r="B120" s="13" t="n">
        <f aca="false">IF(ISBLANK(A120),"",MAX(A:A)-A120)</f>
        <v>57.1277</v>
      </c>
      <c r="C120" s="17" t="s">
        <v>65</v>
      </c>
      <c r="D120" s="16" t="n">
        <f aca="false">IF(A120&gt;0,TIME(0,0,A120/D$3*3600)+D$15,"-")</f>
        <v>0.640004678368056</v>
      </c>
      <c r="E120" s="16" t="n">
        <f aca="false">IF(A120&gt;0,TIME(0,0,A120/E$3*3600)+E$15,"-")</f>
        <v>0.637625641030093</v>
      </c>
      <c r="F120" s="16" t="n">
        <f aca="false">IF(A120&gt;0,TIME(0,0,A120/F$3*3600)+F$15,"-")</f>
        <v>0.635365555555556</v>
      </c>
    </row>
    <row r="121" customFormat="false" ht="15" hidden="false" customHeight="false" outlineLevel="0" collapsed="false">
      <c r="A121" s="14" t="n">
        <v>85.0136</v>
      </c>
      <c r="B121" s="13" t="n">
        <f aca="false">IF(ISBLANK(A121),"",MAX(A:A)-A121)</f>
        <v>56.7317</v>
      </c>
      <c r="C121" s="17" t="s">
        <v>90</v>
      </c>
      <c r="D121" s="16" t="n">
        <f aca="false">IF(A121&gt;0,TIME(0,0,A121/D$3*3600)+D$15,"-")</f>
        <v>0.640438888888889</v>
      </c>
      <c r="E121" s="16" t="n">
        <f aca="false">IF(A121&gt;0,TIME(0,0,A121/E$3*3600)+E$15,"-")</f>
        <v>0.638048717951389</v>
      </c>
      <c r="F121" s="16" t="n">
        <f aca="false">IF(A121&gt;0,TIME(0,0,A121/F$3*3600)+F$15,"-")</f>
        <v>0.635778055555556</v>
      </c>
    </row>
    <row r="122" customFormat="false" ht="15" hidden="false" customHeight="false" outlineLevel="0" collapsed="false">
      <c r="A122" s="14" t="n">
        <v>85.3334</v>
      </c>
      <c r="B122" s="13" t="n">
        <f aca="false">IF(ISBLANK(A122),"",MAX(A:A)-A122)</f>
        <v>56.4119</v>
      </c>
      <c r="C122" s="17" t="s">
        <v>91</v>
      </c>
      <c r="D122" s="16" t="n">
        <f aca="false">IF(A122&gt;0,TIME(0,0,A122/D$3*3600)+D$15,"-")</f>
        <v>0.640789546782407</v>
      </c>
      <c r="E122" s="16" t="n">
        <f aca="false">IF(A122&gt;0,TIME(0,0,A122/E$3*3600)+E$15,"-")</f>
        <v>0.638390384618056</v>
      </c>
      <c r="F122" s="16" t="n">
        <f aca="false">IF(A122&gt;0,TIME(0,0,A122/F$3*3600)+F$15,"-")</f>
        <v>0.636111180555556</v>
      </c>
    </row>
    <row r="123" customFormat="false" ht="15" hidden="false" customHeight="false" outlineLevel="0" collapsed="false">
      <c r="A123" s="14"/>
      <c r="B123" s="13"/>
      <c r="C123" s="20" t="s">
        <v>61</v>
      </c>
      <c r="D123" s="16"/>
      <c r="E123" s="16"/>
      <c r="F123" s="16"/>
    </row>
    <row r="124" customFormat="false" ht="15" hidden="false" customHeight="false" outlineLevel="0" collapsed="false">
      <c r="A124" s="14" t="n">
        <v>85.375</v>
      </c>
      <c r="B124" s="13" t="n">
        <f aca="false">IF(ISBLANK(A124),"",MAX(A:A)-A124)</f>
        <v>56.3703</v>
      </c>
      <c r="C124" s="17" t="s">
        <v>62</v>
      </c>
      <c r="D124" s="16" t="n">
        <f aca="false">IF(A124&gt;0,TIME(0,0,A124/D$3*3600)+D$15,"-")</f>
        <v>0.640835160821759</v>
      </c>
      <c r="E124" s="16" t="n">
        <f aca="false">IF(A124&gt;0,TIME(0,0,A124/E$3*3600)+E$15,"-")</f>
        <v>0.6384348290625</v>
      </c>
      <c r="F124" s="16" t="n">
        <f aca="false">IF(A124&gt;0,TIME(0,0,A124/F$3*3600)+F$15,"-")</f>
        <v>0.636154513888889</v>
      </c>
    </row>
    <row r="125" customFormat="false" ht="15" hidden="false" customHeight="false" outlineLevel="0" collapsed="false">
      <c r="A125" s="14" t="n">
        <v>85.67</v>
      </c>
      <c r="B125" s="13" t="n">
        <f aca="false">IF(ISBLANK(A125),"",MAX(A:A)-A125)</f>
        <v>56.0753</v>
      </c>
      <c r="C125" s="17" t="s">
        <v>92</v>
      </c>
      <c r="D125" s="16" t="n">
        <f aca="false">IF(A125&gt;0,TIME(0,0,A125/D$3*3600)+D$15,"-")</f>
        <v>0.641158625729167</v>
      </c>
      <c r="E125" s="16" t="n">
        <f aca="false">IF(A125&gt;0,TIME(0,0,A125/E$3*3600)+E$15,"-")</f>
        <v>0.63875</v>
      </c>
      <c r="F125" s="16" t="n">
        <f aca="false">IF(A125&gt;0,TIME(0,0,A125/F$3*3600)+F$15,"-")</f>
        <v>0.636461805555556</v>
      </c>
    </row>
    <row r="126" customFormat="false" ht="15" hidden="false" customHeight="false" outlineLevel="0" collapsed="false">
      <c r="A126" s="14" t="n">
        <v>86.193</v>
      </c>
      <c r="B126" s="13" t="n">
        <f aca="false">IF(ISBLANK(A126),"",MAX(A:A)-A126)</f>
        <v>55.5523</v>
      </c>
      <c r="C126" s="17" t="s">
        <v>93</v>
      </c>
      <c r="D126" s="16" t="n">
        <f aca="false">IF(A126&gt;0,TIME(0,0,A126/D$3*3600)+D$15,"-")</f>
        <v>0.641732090648148</v>
      </c>
      <c r="E126" s="16" t="n">
        <f aca="false">IF(A126&gt;0,TIME(0,0,A126/E$3*3600)+E$15,"-")</f>
        <v>0.63930876068287</v>
      </c>
      <c r="F126" s="16" t="n">
        <f aca="false">IF(A126&gt;0,TIME(0,0,A126/F$3*3600)+F$15,"-")</f>
        <v>0.637006597222222</v>
      </c>
    </row>
    <row r="127" customFormat="false" ht="15" hidden="false" customHeight="false" outlineLevel="0" collapsed="false">
      <c r="A127" s="14" t="n">
        <v>87.193</v>
      </c>
      <c r="B127" s="13" t="n">
        <f aca="false">IF(ISBLANK(A127),"",MAX(A:A)-A127)</f>
        <v>54.5523</v>
      </c>
      <c r="C127" s="15" t="s">
        <v>11</v>
      </c>
      <c r="D127" s="16" t="n">
        <f aca="false">IF(A127&gt;0,TIME(0,0,A127/D$3*3600)+D$15,"-")</f>
        <v>0.642828581875</v>
      </c>
      <c r="E127" s="16" t="n">
        <f aca="false">IF(A127&gt;0,TIME(0,0,A127/E$3*3600)+E$15,"-")</f>
        <v>0.640377136747685</v>
      </c>
      <c r="F127" s="16" t="n">
        <f aca="false">IF(A127&gt;0,TIME(0,0,A127/F$3*3600)+F$15,"-")</f>
        <v>0.638048263888889</v>
      </c>
    </row>
    <row r="128" customFormat="false" ht="15" hidden="false" customHeight="false" outlineLevel="0" collapsed="false">
      <c r="A128" s="14" t="n">
        <v>87.693</v>
      </c>
      <c r="B128" s="13" t="n">
        <f aca="false">IF(ISBLANK(A128),"",MAX(A:A)-A128)</f>
        <v>54.0523</v>
      </c>
      <c r="C128" s="17" t="s">
        <v>12</v>
      </c>
      <c r="D128" s="16" t="n">
        <f aca="false">IF(A128&gt;0,TIME(0,0,A128/D$3*3600)+D$15,"-")</f>
        <v>0.643376827488426</v>
      </c>
      <c r="E128" s="16" t="n">
        <f aca="false">IF(A128&gt;0,TIME(0,0,A128/E$3*3600)+E$15,"-")</f>
        <v>0.640911324791667</v>
      </c>
      <c r="F128" s="16" t="n">
        <f aca="false">IF(A128&gt;0,TIME(0,0,A128/F$3*3600)+F$15,"-")</f>
        <v>0.638569097222222</v>
      </c>
    </row>
    <row r="129" customFormat="false" ht="15" hidden="false" customHeight="false" outlineLevel="0" collapsed="false">
      <c r="A129" s="14" t="n">
        <v>87.893</v>
      </c>
      <c r="B129" s="13" t="n">
        <f aca="false">IF(ISBLANK(A129),"",MAX(A:A)-A129)</f>
        <v>53.8523</v>
      </c>
      <c r="C129" s="17" t="s">
        <v>13</v>
      </c>
      <c r="D129" s="16" t="n">
        <f aca="false">IF(A129&gt;0,TIME(0,0,A129/D$3*3600)+D$15,"-")</f>
        <v>0.643596125729167</v>
      </c>
      <c r="E129" s="16" t="n">
        <f aca="false">IF(A129&gt;0,TIME(0,0,A129/E$3*3600)+E$15,"-")</f>
        <v>0.641125</v>
      </c>
      <c r="F129" s="16" t="n">
        <f aca="false">IF(A129&gt;0,TIME(0,0,A129/F$3*3600)+F$15,"-")</f>
        <v>0.638777430555556</v>
      </c>
    </row>
    <row r="130" customFormat="false" ht="15" hidden="false" customHeight="false" outlineLevel="0" collapsed="false">
      <c r="A130" s="14" t="n">
        <v>88.493</v>
      </c>
      <c r="B130" s="13" t="n">
        <f aca="false">IF(ISBLANK(A130),"",MAX(A:A)-A130)</f>
        <v>53.2523</v>
      </c>
      <c r="C130" s="18" t="s">
        <v>14</v>
      </c>
      <c r="D130" s="16" t="n">
        <f aca="false">IF(A130&gt;0,TIME(0,0,A130/D$3*3600)+D$15,"-")</f>
        <v>0.644254020462963</v>
      </c>
      <c r="E130" s="16" t="n">
        <f aca="false">IF(A130&gt;0,TIME(0,0,A130/E$3*3600)+E$15,"-")</f>
        <v>0.641766025636574</v>
      </c>
      <c r="F130" s="16" t="n">
        <f aca="false">IF(A130&gt;0,TIME(0,0,A130/F$3*3600)+F$15,"-")</f>
        <v>0.639402430555556</v>
      </c>
    </row>
    <row r="131" customFormat="false" ht="15" hidden="false" customHeight="false" outlineLevel="0" collapsed="false">
      <c r="A131" s="14" t="n">
        <v>88.993</v>
      </c>
      <c r="B131" s="13" t="n">
        <f aca="false">IF(ISBLANK(A131),"",MAX(A:A)-A131)</f>
        <v>52.7523</v>
      </c>
      <c r="C131" s="18" t="s">
        <v>15</v>
      </c>
      <c r="D131" s="16" t="n">
        <f aca="false">IF(A131&gt;0,TIME(0,0,A131/D$3*3600)+D$15,"-")</f>
        <v>0.644802266076389</v>
      </c>
      <c r="E131" s="16" t="n">
        <f aca="false">IF(A131&gt;0,TIME(0,0,A131/E$3*3600)+E$15,"-")</f>
        <v>0.642300213680556</v>
      </c>
      <c r="F131" s="16" t="n">
        <f aca="false">IF(A131&gt;0,TIME(0,0,A131/F$3*3600)+F$15,"-")</f>
        <v>0.639923263888889</v>
      </c>
    </row>
    <row r="132" customFormat="false" ht="15" hidden="false" customHeight="false" outlineLevel="0" collapsed="false">
      <c r="A132" s="14" t="n">
        <v>89.113</v>
      </c>
      <c r="B132" s="13" t="n">
        <f aca="false">IF(ISBLANK(A132),"",MAX(A:A)-A132)</f>
        <v>52.6323</v>
      </c>
      <c r="C132" s="17" t="s">
        <v>16</v>
      </c>
      <c r="D132" s="16" t="n">
        <f aca="false">IF(A132&gt;0,TIME(0,0,A132/D$3*3600)+D$15,"-")</f>
        <v>0.644933845034722</v>
      </c>
      <c r="E132" s="16" t="n">
        <f aca="false">IF(A132&gt;0,TIME(0,0,A132/E$3*3600)+E$15,"-")</f>
        <v>0.64242841880787</v>
      </c>
      <c r="F132" s="16" t="n">
        <f aca="false">IF(A132&gt;0,TIME(0,0,A132/F$3*3600)+F$15,"-")</f>
        <v>0.640048263888889</v>
      </c>
    </row>
    <row r="133" customFormat="false" ht="15" hidden="false" customHeight="false" outlineLevel="0" collapsed="false">
      <c r="A133" s="14" t="n">
        <v>89.402</v>
      </c>
      <c r="B133" s="13" t="n">
        <f aca="false">IF(ISBLANK(A133),"",MAX(A:A)-A133)</f>
        <v>52.3433</v>
      </c>
      <c r="C133" s="17" t="s">
        <v>17</v>
      </c>
      <c r="D133" s="16" t="n">
        <f aca="false">IF(A133&gt;0,TIME(0,0,A133/D$3*3600)+D$15,"-")</f>
        <v>0.64525073099537</v>
      </c>
      <c r="E133" s="16" t="n">
        <f aca="false">IF(A133&gt;0,TIME(0,0,A133/E$3*3600)+E$15,"-")</f>
        <v>0.642737179490741</v>
      </c>
      <c r="F133" s="16" t="n">
        <f aca="false">IF(A133&gt;0,TIME(0,0,A133/F$3*3600)+F$15,"-")</f>
        <v>0.640349305555556</v>
      </c>
    </row>
    <row r="134" customFormat="false" ht="15" hidden="false" customHeight="false" outlineLevel="0" collapsed="false">
      <c r="A134" s="14" t="n">
        <v>89.637</v>
      </c>
      <c r="B134" s="13" t="n">
        <f aca="false">IF(ISBLANK(A134),"",MAX(A:A)-A134)</f>
        <v>52.1083</v>
      </c>
      <c r="C134" s="17" t="s">
        <v>18</v>
      </c>
      <c r="D134" s="16" t="n">
        <f aca="false">IF(A134&gt;0,TIME(0,0,A134/D$3*3600)+D$15,"-")</f>
        <v>0.645508406435185</v>
      </c>
      <c r="E134" s="16" t="n">
        <f aca="false">IF(A134&gt;0,TIME(0,0,A134/E$3*3600)+E$15,"-")</f>
        <v>0.642988247858796</v>
      </c>
      <c r="F134" s="16" t="n">
        <f aca="false">IF(A134&gt;0,TIME(0,0,A134/F$3*3600)+F$15,"-")</f>
        <v>0.640594097222222</v>
      </c>
    </row>
    <row r="135" customFormat="false" ht="15" hidden="false" customHeight="false" outlineLevel="0" collapsed="false">
      <c r="A135" s="14" t="n">
        <v>90.137</v>
      </c>
      <c r="B135" s="13" t="n">
        <f aca="false">IF(ISBLANK(A135),"",MAX(A:A)-A135)</f>
        <v>51.6083</v>
      </c>
      <c r="C135" s="18" t="s">
        <v>19</v>
      </c>
      <c r="D135" s="16" t="n">
        <f aca="false">IF(A135&gt;0,TIME(0,0,A135/D$3*3600)+D$15,"-")</f>
        <v>0.646056652048611</v>
      </c>
      <c r="E135" s="16" t="n">
        <f aca="false">IF(A135&gt;0,TIME(0,0,A135/E$3*3600)+E$15,"-")</f>
        <v>0.643522435902778</v>
      </c>
      <c r="F135" s="16" t="n">
        <f aca="false">IF(A135&gt;0,TIME(0,0,A135/F$3*3600)+F$15,"-")</f>
        <v>0.641114930555556</v>
      </c>
    </row>
    <row r="136" customFormat="false" ht="15" hidden="false" customHeight="false" outlineLevel="0" collapsed="false">
      <c r="A136" s="14" t="n">
        <v>90.219</v>
      </c>
      <c r="B136" s="13" t="n">
        <f aca="false">IF(ISBLANK(A136),"",MAX(A:A)-A136)</f>
        <v>51.5263</v>
      </c>
      <c r="C136" s="17" t="s">
        <v>94</v>
      </c>
      <c r="D136" s="16" t="n">
        <f aca="false">IF(A136&gt;0,TIME(0,0,A136/D$3*3600)+D$15,"-")</f>
        <v>0.646146564328704</v>
      </c>
      <c r="E136" s="16" t="n">
        <f aca="false">IF(A136&gt;0,TIME(0,0,A136/E$3*3600)+E$15,"-")</f>
        <v>0.643610042731482</v>
      </c>
      <c r="F136" s="16" t="n">
        <f aca="false">IF(A136&gt;0,TIME(0,0,A136/F$3*3600)+F$15,"-")</f>
        <v>0.641200347222222</v>
      </c>
    </row>
    <row r="137" customFormat="false" ht="15" hidden="false" customHeight="false" outlineLevel="0" collapsed="false">
      <c r="A137" s="14" t="n">
        <v>90.45</v>
      </c>
      <c r="B137" s="13" t="n">
        <f aca="false">IF(ISBLANK(A137),"",MAX(A:A)-A137)</f>
        <v>51.2953</v>
      </c>
      <c r="C137" s="17" t="s">
        <v>95</v>
      </c>
      <c r="D137" s="16" t="n">
        <f aca="false">IF(A137&gt;0,TIME(0,0,A137/D$3*3600)+D$15,"-")</f>
        <v>0.646399853796296</v>
      </c>
      <c r="E137" s="16" t="n">
        <f aca="false">IF(A137&gt;0,TIME(0,0,A137/E$3*3600)+E$15,"-")</f>
        <v>0.643856837604167</v>
      </c>
      <c r="F137" s="16" t="n">
        <f aca="false">IF(A137&gt;0,TIME(0,0,A137/F$3*3600)+F$15,"-")</f>
        <v>0.641440972222222</v>
      </c>
    </row>
    <row r="138" customFormat="false" ht="15" hidden="false" customHeight="false" outlineLevel="0" collapsed="false">
      <c r="A138" s="14" t="n">
        <v>90.876</v>
      </c>
      <c r="B138" s="13" t="n">
        <f aca="false">IF(ISBLANK(A138),"",MAX(A:A)-A138)</f>
        <v>50.8693</v>
      </c>
      <c r="C138" s="17" t="s">
        <v>95</v>
      </c>
      <c r="D138" s="16" t="n">
        <f aca="false">IF(A138&gt;0,TIME(0,0,A138/D$3*3600)+D$15,"-")</f>
        <v>0.6468669590625</v>
      </c>
      <c r="E138" s="16" t="n">
        <f aca="false">IF(A138&gt;0,TIME(0,0,A138/E$3*3600)+E$15,"-")</f>
        <v>0.644311965810185</v>
      </c>
      <c r="F138" s="16" t="n">
        <f aca="false">IF(A138&gt;0,TIME(0,0,A138/F$3*3600)+F$15,"-")</f>
        <v>0.641884722222222</v>
      </c>
    </row>
    <row r="139" customFormat="false" ht="15" hidden="false" customHeight="false" outlineLevel="0" collapsed="false">
      <c r="A139" s="14" t="n">
        <v>92.96</v>
      </c>
      <c r="B139" s="13" t="n">
        <f aca="false">IF(ISBLANK(A139),"",MAX(A:A)-A139)</f>
        <v>48.7853</v>
      </c>
      <c r="C139" s="17" t="s">
        <v>96</v>
      </c>
      <c r="D139" s="16" t="n">
        <f aca="false">IF(A139&gt;0,TIME(0,0,A139/D$3*3600)+D$15,"-")</f>
        <v>0.649152046782407</v>
      </c>
      <c r="E139" s="16" t="n">
        <f aca="false">IF(A139&gt;0,TIME(0,0,A139/E$3*3600)+E$15,"-")</f>
        <v>0.646538461539352</v>
      </c>
      <c r="F139" s="16" t="n">
        <f aca="false">IF(A139&gt;0,TIME(0,0,A139/F$3*3600)+F$15,"-")</f>
        <v>0.644055555555556</v>
      </c>
    </row>
    <row r="140" customFormat="false" ht="15" hidden="false" customHeight="false" outlineLevel="0" collapsed="false">
      <c r="A140" s="14" t="n">
        <v>93.472</v>
      </c>
      <c r="B140" s="13" t="n">
        <f aca="false">IF(ISBLANK(A140),"",MAX(A:A)-A140)</f>
        <v>48.2733</v>
      </c>
      <c r="C140" s="17" t="s">
        <v>94</v>
      </c>
      <c r="D140" s="16" t="n">
        <f aca="false">IF(A140&gt;0,TIME(0,0,A140/D$3*3600)+D$15,"-")</f>
        <v>0.649713450289352</v>
      </c>
      <c r="E140" s="16" t="n">
        <f aca="false">IF(A140&gt;0,TIME(0,0,A140/E$3*3600)+E$15,"-")</f>
        <v>0.647085470081019</v>
      </c>
      <c r="F140" s="16" t="n">
        <f aca="false">IF(A140&gt;0,TIME(0,0,A140/F$3*3600)+F$15,"-")</f>
        <v>0.644588888888889</v>
      </c>
    </row>
    <row r="141" customFormat="false" ht="15" hidden="false" customHeight="false" outlineLevel="0" collapsed="false">
      <c r="A141" s="14" t="n">
        <v>93.7</v>
      </c>
      <c r="B141" s="13" t="n">
        <f aca="false">IF(ISBLANK(A141),"",MAX(A:A)-A141)</f>
        <v>48.0453</v>
      </c>
      <c r="C141" s="23" t="s">
        <v>97</v>
      </c>
      <c r="D141" s="16" t="n">
        <f aca="false">IF(A141&gt;0,TIME(0,0,A141/D$3*3600)+D$15,"-")</f>
        <v>0.649963450289352</v>
      </c>
      <c r="E141" s="16" t="n">
        <f aca="false">IF(A141&gt;0,TIME(0,0,A141/E$3*3600)+E$15,"-")</f>
        <v>0.647329059826389</v>
      </c>
      <c r="F141" s="16" t="n">
        <f aca="false">IF(A141&gt;0,TIME(0,0,A141/F$3*3600)+F$15,"-")</f>
        <v>0.644826388888889</v>
      </c>
    </row>
    <row r="142" customFormat="false" ht="15" hidden="false" customHeight="false" outlineLevel="0" collapsed="false">
      <c r="A142" s="14" t="n">
        <v>93.762</v>
      </c>
      <c r="B142" s="13" t="n">
        <f aca="false">IF(ISBLANK(A142),"",MAX(A:A)-A142)</f>
        <v>47.9833</v>
      </c>
      <c r="C142" s="15" t="s">
        <v>98</v>
      </c>
      <c r="D142" s="16" t="n">
        <f aca="false">IF(A142&gt;0,TIME(0,0,A142/D$3*3600)+D$15,"-")</f>
        <v>0.650031432743056</v>
      </c>
      <c r="E142" s="16" t="n">
        <f aca="false">IF(A142&gt;0,TIME(0,0,A142/E$3*3600)+E$15,"-")</f>
        <v>0.647395299143519</v>
      </c>
      <c r="F142" s="16" t="n">
        <f aca="false">IF(A142&gt;0,TIME(0,0,A142/F$3*3600)+F$15,"-")</f>
        <v>0.644890972222222</v>
      </c>
    </row>
    <row r="143" customFormat="false" ht="15" hidden="false" customHeight="false" outlineLevel="0" collapsed="false">
      <c r="A143" s="14"/>
      <c r="B143" s="13"/>
      <c r="C143" s="24" t="s">
        <v>99</v>
      </c>
      <c r="D143" s="16"/>
      <c r="E143" s="16"/>
      <c r="F143" s="16"/>
    </row>
    <row r="144" customFormat="false" ht="15" hidden="false" customHeight="false" outlineLevel="0" collapsed="false">
      <c r="A144" s="14" t="n">
        <v>94.462</v>
      </c>
      <c r="B144" s="13" t="n">
        <f aca="false">IF(ISBLANK(A144),"",MAX(A:A)-A144)</f>
        <v>47.2833</v>
      </c>
      <c r="C144" s="15" t="s">
        <v>100</v>
      </c>
      <c r="D144" s="16" t="n">
        <f aca="false">IF(A144&gt;0,TIME(0,0,A144/D$3*3600)+D$15,"-")</f>
        <v>0.650798976608796</v>
      </c>
      <c r="E144" s="16" t="n">
        <f aca="false">IF(A144&gt;0,TIME(0,0,A144/E$3*3600)+E$15,"-")</f>
        <v>0.648143162395833</v>
      </c>
      <c r="F144" s="16" t="n">
        <f aca="false">IF(A144&gt;0,TIME(0,0,A144/F$3*3600)+F$15,"-")</f>
        <v>0.645620138888889</v>
      </c>
    </row>
    <row r="145" customFormat="false" ht="15" hidden="false" customHeight="false" outlineLevel="0" collapsed="false">
      <c r="A145" s="14" t="n">
        <v>95</v>
      </c>
      <c r="B145" s="13" t="n">
        <f aca="false">IF(ISBLANK(A145),"",MAX(A:A)-A145)</f>
        <v>46.7453</v>
      </c>
      <c r="C145" s="24" t="s">
        <v>101</v>
      </c>
      <c r="D145" s="16" t="n">
        <f aca="false">IF(A145&gt;0,TIME(0,0,A145/D$3*3600)+D$15,"-")</f>
        <v>0.651388888888889</v>
      </c>
      <c r="E145" s="16" t="n">
        <f aca="false">IF(A145&gt;0,TIME(0,0,A145/E$3*3600)+E$15,"-")</f>
        <v>0.648717948715278</v>
      </c>
      <c r="F145" s="16" t="n">
        <f aca="false">IF(A145&gt;0,TIME(0,0,A145/F$3*3600)+F$15,"-")</f>
        <v>0.646180555555556</v>
      </c>
    </row>
    <row r="146" customFormat="false" ht="15" hidden="false" customHeight="false" outlineLevel="0" collapsed="false">
      <c r="A146" s="14" t="n">
        <v>95.2</v>
      </c>
      <c r="B146" s="13" t="n">
        <f aca="false">IF(ISBLANK(A146),"",MAX(A:A)-A146)</f>
        <v>46.5453</v>
      </c>
      <c r="C146" s="25" t="s">
        <v>102</v>
      </c>
      <c r="D146" s="16" t="n">
        <f aca="false">IF(A146&gt;0,TIME(0,0,A146/D$3*3600)+D$15,"-")</f>
        <v>0.65160818712963</v>
      </c>
      <c r="E146" s="16" t="n">
        <f aca="false">IF(A146&gt;0,TIME(0,0,A146/E$3*3600)+E$15,"-")</f>
        <v>0.648931623935185</v>
      </c>
      <c r="F146" s="16" t="n">
        <f aca="false">IF(A146&gt;0,TIME(0,0,A146/F$3*3600)+F$15,"-")</f>
        <v>0.646388888888889</v>
      </c>
    </row>
    <row r="147" customFormat="false" ht="15" hidden="false" customHeight="false" outlineLevel="0" collapsed="false">
      <c r="A147" s="14" t="n">
        <v>95.8</v>
      </c>
      <c r="B147" s="13" t="n">
        <v>45.9</v>
      </c>
      <c r="C147" s="17" t="s">
        <v>31</v>
      </c>
      <c r="D147" s="16" t="n">
        <f aca="false">IF(A147&gt;0,TIME(0,0,A147/D$3*3600)+D$15,"-")</f>
        <v>0.652266081875</v>
      </c>
      <c r="E147" s="16" t="n">
        <f aca="false">IF(A147&gt;0,TIME(0,0,A147/E$3*3600)+E$15,"-")</f>
        <v>0.649572649571759</v>
      </c>
      <c r="F147" s="16" t="n">
        <f aca="false">IF(A147&gt;0,TIME(0,0,A147/F$3*3600)+F$15,"-")</f>
        <v>0.647013888888889</v>
      </c>
    </row>
    <row r="148" customFormat="false" ht="15" hidden="false" customHeight="false" outlineLevel="0" collapsed="false">
      <c r="A148" s="14" t="n">
        <v>98.092</v>
      </c>
      <c r="B148" s="13" t="n">
        <f aca="false">IF(ISBLANK(A148),"",MAX(A:A)-A148)</f>
        <v>43.6533</v>
      </c>
      <c r="C148" s="17" t="s">
        <v>32</v>
      </c>
      <c r="D148" s="16" t="n">
        <f aca="false">IF(A148&gt;0,TIME(0,0,A148/D$3*3600)+D$15,"-")</f>
        <v>0.654779239768519</v>
      </c>
      <c r="E148" s="16" t="n">
        <f aca="false">IF(A148&gt;0,TIME(0,0,A148/E$3*3600)+E$15,"-")</f>
        <v>0.652021367523148</v>
      </c>
      <c r="F148" s="16" t="n">
        <f aca="false">IF(A148&gt;0,TIME(0,0,A148/F$3*3600)+F$15,"-")</f>
        <v>0.649401388888889</v>
      </c>
    </row>
    <row r="149" customFormat="false" ht="15" hidden="false" customHeight="false" outlineLevel="0" collapsed="false">
      <c r="A149" s="14" t="n">
        <v>99.059</v>
      </c>
      <c r="B149" s="13" t="n">
        <f aca="false">IF(ISBLANK(A149),"",MAX(A:A)-A149)</f>
        <v>42.6863</v>
      </c>
      <c r="C149" s="17" t="s">
        <v>33</v>
      </c>
      <c r="D149" s="16" t="n">
        <f aca="false">IF(A149&gt;0,TIME(0,0,A149/D$3*3600)+D$15,"-")</f>
        <v>0.655839546782407</v>
      </c>
      <c r="E149" s="16" t="n">
        <f aca="false">IF(A149&gt;0,TIME(0,0,A149/E$3*3600)+E$15,"-")</f>
        <v>0.653054487175926</v>
      </c>
      <c r="F149" s="16" t="n">
        <f aca="false">IF(A149&gt;0,TIME(0,0,A149/F$3*3600)+F$15,"-")</f>
        <v>0.650408680555556</v>
      </c>
    </row>
    <row r="150" customFormat="false" ht="15" hidden="false" customHeight="false" outlineLevel="0" collapsed="false">
      <c r="A150" s="14" t="n">
        <v>100.189</v>
      </c>
      <c r="B150" s="13" t="n">
        <f aca="false">IF(ISBLANK(A150),"",MAX(A:A)-A150)</f>
        <v>41.5563</v>
      </c>
      <c r="C150" s="17" t="s">
        <v>34</v>
      </c>
      <c r="D150" s="16" t="n">
        <f aca="false">IF(A150&gt;0,TIME(0,0,A150/D$3*3600)+D$15,"-")</f>
        <v>0.657078581875</v>
      </c>
      <c r="E150" s="16" t="n">
        <f aca="false">IF(A150&gt;0,TIME(0,0,A150/E$3*3600)+E$15,"-")</f>
        <v>0.654261752141204</v>
      </c>
      <c r="F150" s="16" t="n">
        <f aca="false">IF(A150&gt;0,TIME(0,0,A150/F$3*3600)+F$15,"-")</f>
        <v>0.651585763888889</v>
      </c>
    </row>
    <row r="151" customFormat="false" ht="15" hidden="false" customHeight="false" outlineLevel="0" collapsed="false">
      <c r="A151" s="14" t="n">
        <v>102.509</v>
      </c>
      <c r="B151" s="13" t="n">
        <f aca="false">IF(ISBLANK(A151),"",MAX(A:A)-A151)</f>
        <v>39.2363</v>
      </c>
      <c r="C151" s="17" t="s">
        <v>35</v>
      </c>
      <c r="D151" s="16" t="n">
        <f aca="false">IF(A151&gt;0,TIME(0,0,A151/D$3*3600)+D$15,"-")</f>
        <v>0.659622441516204</v>
      </c>
      <c r="E151" s="16" t="n">
        <f aca="false">IF(A151&gt;0,TIME(0,0,A151/E$3*3600)+E$15,"-")</f>
        <v>0.656740384618056</v>
      </c>
      <c r="F151" s="16" t="n">
        <f aca="false">IF(A151&gt;0,TIME(0,0,A151/F$3*3600)+F$15,"-")</f>
        <v>0.654002430555556</v>
      </c>
    </row>
    <row r="152" customFormat="false" ht="15" hidden="false" customHeight="false" outlineLevel="0" collapsed="false">
      <c r="A152" s="14" t="n">
        <v>104.429</v>
      </c>
      <c r="B152" s="13" t="n">
        <f aca="false">IF(ISBLANK(A152),"",MAX(A:A)-A152)</f>
        <v>37.3163</v>
      </c>
      <c r="C152" s="18" t="s">
        <v>36</v>
      </c>
      <c r="D152" s="16" t="n">
        <f aca="false">IF(A152&gt;0,TIME(0,0,A152/D$3*3600)+D$15,"-")</f>
        <v>0.661727704675926</v>
      </c>
      <c r="E152" s="16" t="n">
        <f aca="false">IF(A152&gt;0,TIME(0,0,A152/E$3*3600)+E$15,"-")</f>
        <v>0.658791666666667</v>
      </c>
      <c r="F152" s="16" t="n">
        <f aca="false">IF(A152&gt;0,TIME(0,0,A152/F$3*3600)+F$15,"-")</f>
        <v>0.656002430555556</v>
      </c>
    </row>
    <row r="153" customFormat="false" ht="15" hidden="false" customHeight="false" outlineLevel="0" collapsed="false">
      <c r="A153" s="14" t="n">
        <v>105.029</v>
      </c>
      <c r="B153" s="13" t="n">
        <f aca="false">IF(ISBLANK(A153),"",MAX(A:A)-A153)</f>
        <v>36.7163</v>
      </c>
      <c r="C153" s="17" t="s">
        <v>37</v>
      </c>
      <c r="D153" s="16" t="n">
        <f aca="false">IF(A153&gt;0,TIME(0,0,A153/D$3*3600)+D$15,"-")</f>
        <v>0.662385599409722</v>
      </c>
      <c r="E153" s="16" t="n">
        <f aca="false">IF(A153&gt;0,TIME(0,0,A153/E$3*3600)+E$15,"-")</f>
        <v>0.659432692303241</v>
      </c>
      <c r="F153" s="16" t="n">
        <f aca="false">IF(A153&gt;0,TIME(0,0,A153/F$3*3600)+F$15,"-")</f>
        <v>0.656627430555556</v>
      </c>
    </row>
    <row r="154" customFormat="false" ht="15" hidden="false" customHeight="false" outlineLevel="0" collapsed="false">
      <c r="A154" s="14" t="n">
        <v>105.629</v>
      </c>
      <c r="B154" s="13" t="n">
        <f aca="false">IF(ISBLANK(A154),"",MAX(A:A)-A154)</f>
        <v>36.1163</v>
      </c>
      <c r="C154" s="18" t="s">
        <v>38</v>
      </c>
      <c r="D154" s="16" t="n">
        <f aca="false">IF(A154&gt;0,TIME(0,0,A154/D$3*3600)+D$15,"-")</f>
        <v>0.663043494155093</v>
      </c>
      <c r="E154" s="16" t="n">
        <f aca="false">IF(A154&gt;0,TIME(0,0,A154/E$3*3600)+E$15,"-")</f>
        <v>0.660073717951389</v>
      </c>
      <c r="F154" s="16" t="n">
        <f aca="false">IF(A154&gt;0,TIME(0,0,A154/F$3*3600)+F$15,"-")</f>
        <v>0.657252430555556</v>
      </c>
    </row>
    <row r="155" customFormat="false" ht="15" hidden="false" customHeight="false" outlineLevel="0" collapsed="false">
      <c r="A155" s="14" t="n">
        <v>105.682</v>
      </c>
      <c r="B155" s="13" t="n">
        <f aca="false">IF(ISBLANK(A155),"",MAX(A:A)-A155)</f>
        <v>36.0633</v>
      </c>
      <c r="C155" s="17" t="s">
        <v>39</v>
      </c>
      <c r="D155" s="16" t="n">
        <f aca="false">IF(A155&gt;0,TIME(0,0,A155/D$3*3600)+D$15,"-")</f>
        <v>0.663101608182871</v>
      </c>
      <c r="E155" s="16" t="n">
        <f aca="false">IF(A155&gt;0,TIME(0,0,A155/E$3*3600)+E$15,"-")</f>
        <v>0.660130341875</v>
      </c>
      <c r="F155" s="16" t="n">
        <f aca="false">IF(A155&gt;0,TIME(0,0,A155/F$3*3600)+F$15,"-")</f>
        <v>0.657307638888889</v>
      </c>
    </row>
    <row r="156" customFormat="false" ht="15" hidden="false" customHeight="false" outlineLevel="0" collapsed="false">
      <c r="A156" s="14" t="n">
        <v>108.962</v>
      </c>
      <c r="B156" s="13" t="n">
        <f aca="false">IF(ISBLANK(A156),"",MAX(A:A)-A156)</f>
        <v>32.7833</v>
      </c>
      <c r="C156" s="17" t="s">
        <v>40</v>
      </c>
      <c r="D156" s="16" t="n">
        <f aca="false">IF(A156&gt;0,TIME(0,0,A156/D$3*3600)+D$15,"-")</f>
        <v>0.666698099409722</v>
      </c>
      <c r="E156" s="16" t="n">
        <f aca="false">IF(A156&gt;0,TIME(0,0,A156/E$3*3600)+E$15,"-")</f>
        <v>0.663634615381945</v>
      </c>
      <c r="F156" s="16" t="n">
        <f aca="false">IF(A156&gt;0,TIME(0,0,A156/F$3*3600)+F$15,"-")</f>
        <v>0.660724305555556</v>
      </c>
    </row>
    <row r="157" customFormat="false" ht="15" hidden="false" customHeight="false" outlineLevel="0" collapsed="false">
      <c r="A157" s="14" t="n">
        <v>109.874</v>
      </c>
      <c r="B157" s="13" t="n">
        <f aca="false">IF(ISBLANK(A157),"",MAX(A:A)-A157)</f>
        <v>31.8713</v>
      </c>
      <c r="C157" s="17" t="s">
        <v>41</v>
      </c>
      <c r="D157" s="16" t="n">
        <f aca="false">IF(A157&gt;0,TIME(0,0,A157/D$3*3600)+D$15,"-")</f>
        <v>0.667698099409722</v>
      </c>
      <c r="E157" s="16" t="n">
        <f aca="false">IF(A157&gt;0,TIME(0,0,A157/E$3*3600)+E$15,"-")</f>
        <v>0.664608974363426</v>
      </c>
      <c r="F157" s="16" t="n">
        <f aca="false">IF(A157&gt;0,TIME(0,0,A157/F$3*3600)+F$15,"-")</f>
        <v>0.661674305555556</v>
      </c>
    </row>
    <row r="158" customFormat="false" ht="15" hidden="false" customHeight="false" outlineLevel="0" collapsed="false">
      <c r="A158" s="14" t="n">
        <v>111.074</v>
      </c>
      <c r="B158" s="13" t="n">
        <f aca="false">IF(ISBLANK(A158),"",MAX(A:A)-A158)</f>
        <v>30.6713</v>
      </c>
      <c r="C158" s="18" t="s">
        <v>42</v>
      </c>
      <c r="D158" s="16" t="n">
        <f aca="false">IF(A158&gt;0,TIME(0,0,A158/D$3*3600)+D$15,"-")</f>
        <v>0.669013888888889</v>
      </c>
      <c r="E158" s="16" t="n">
        <f aca="false">IF(A158&gt;0,TIME(0,0,A158/E$3*3600)+E$15,"-")</f>
        <v>0.665891025636574</v>
      </c>
      <c r="F158" s="16" t="n">
        <f aca="false">IF(A158&gt;0,TIME(0,0,A158/F$3*3600)+F$15,"-")</f>
        <v>0.662924305555556</v>
      </c>
    </row>
    <row r="159" customFormat="false" ht="15" hidden="false" customHeight="false" outlineLevel="0" collapsed="false">
      <c r="A159" s="14" t="n">
        <v>111.284</v>
      </c>
      <c r="B159" s="13" t="n">
        <f aca="false">IF(ISBLANK(A159),"",MAX(A:A)-A159)</f>
        <v>30.4613</v>
      </c>
      <c r="C159" s="17" t="s">
        <v>43</v>
      </c>
      <c r="D159" s="16" t="n">
        <f aca="false">IF(A159&gt;0,TIME(0,0,A159/D$3*3600)+D$15,"-")</f>
        <v>0.669244152048611</v>
      </c>
      <c r="E159" s="16" t="n">
        <f aca="false">IF(A159&gt;0,TIME(0,0,A159/E$3*3600)+E$15,"-")</f>
        <v>0.666115384618056</v>
      </c>
      <c r="F159" s="16" t="n">
        <f aca="false">IF(A159&gt;0,TIME(0,0,A159/F$3*3600)+F$15,"-")</f>
        <v>0.663143055555556</v>
      </c>
    </row>
    <row r="160" customFormat="false" ht="15" hidden="false" customHeight="false" outlineLevel="0" collapsed="false">
      <c r="A160" s="14" t="n">
        <v>111.584</v>
      </c>
      <c r="B160" s="13" t="n">
        <f aca="false">IF(ISBLANK(A160),"",MAX(A:A)-A160)</f>
        <v>30.1613</v>
      </c>
      <c r="C160" s="2" t="s">
        <v>44</v>
      </c>
      <c r="D160" s="16" t="n">
        <f aca="false">IF(A160&gt;0,TIME(0,0,A160/D$3*3600)+D$15,"-")</f>
        <v>0.669573099409722</v>
      </c>
      <c r="E160" s="16" t="n">
        <f aca="false">IF(A160&gt;0,TIME(0,0,A160/E$3*3600)+E$15,"-")</f>
        <v>0.666435897430556</v>
      </c>
      <c r="F160" s="16" t="n">
        <f aca="false">IF(A160&gt;0,TIME(0,0,A160/F$3*3600)+F$15,"-")</f>
        <v>0.663455555555556</v>
      </c>
    </row>
    <row r="161" customFormat="false" ht="15" hidden="false" customHeight="false" outlineLevel="0" collapsed="false">
      <c r="A161" s="14" t="n">
        <v>111.934</v>
      </c>
      <c r="B161" s="13" t="n">
        <f aca="false">IF(ISBLANK(A161),"",MAX(A:A)-A161)</f>
        <v>29.8113</v>
      </c>
      <c r="C161" s="2" t="s">
        <v>45</v>
      </c>
      <c r="D161" s="16" t="n">
        <f aca="false">IF(A161&gt;0,TIME(0,0,A161/D$3*3600)+D$15,"-")</f>
        <v>0.669956871342593</v>
      </c>
      <c r="E161" s="16" t="n">
        <f aca="false">IF(A161&gt;0,TIME(0,0,A161/E$3*3600)+E$15,"-")</f>
        <v>0.6668098290625</v>
      </c>
      <c r="F161" s="16" t="n">
        <f aca="false">IF(A161&gt;0,TIME(0,0,A161/F$3*3600)+F$15,"-")</f>
        <v>0.663820138888889</v>
      </c>
    </row>
    <row r="162" customFormat="false" ht="15" hidden="false" customHeight="false" outlineLevel="0" collapsed="false">
      <c r="A162" s="14" t="n">
        <v>111.984</v>
      </c>
      <c r="B162" s="13" t="n">
        <f aca="false">IF(ISBLANK(A162),"",MAX(A:A)-A162)</f>
        <v>29.7613</v>
      </c>
      <c r="C162" s="15" t="s">
        <v>46</v>
      </c>
      <c r="D162" s="16" t="n">
        <f aca="false">IF(A162&gt;0,TIME(0,0,A162/D$3*3600)+D$15,"-")</f>
        <v>0.670011695902778</v>
      </c>
      <c r="E162" s="16" t="n">
        <f aca="false">IF(A162&gt;0,TIME(0,0,A162/E$3*3600)+E$15,"-")</f>
        <v>0.666863247858796</v>
      </c>
      <c r="F162" s="16" t="n">
        <f aca="false">IF(A162&gt;0,TIME(0,0,A162/F$3*3600)+F$15,"-")</f>
        <v>0.663872222222222</v>
      </c>
    </row>
    <row r="163" customFormat="false" ht="15" hidden="false" customHeight="false" outlineLevel="0" collapsed="false">
      <c r="A163" s="14" t="n">
        <v>112.034</v>
      </c>
      <c r="B163" s="13" t="n">
        <f aca="false">IF(ISBLANK(A163),"",MAX(A:A)-A163)</f>
        <v>29.7113</v>
      </c>
      <c r="C163" s="2" t="s">
        <v>47</v>
      </c>
      <c r="D163" s="16" t="n">
        <f aca="false">IF(A163&gt;0,TIME(0,0,A163/D$3*3600)+D$15,"-")</f>
        <v>0.670066520462963</v>
      </c>
      <c r="E163" s="16" t="n">
        <f aca="false">IF(A163&gt;0,TIME(0,0,A163/E$3*3600)+E$15,"-")</f>
        <v>0.666916666666667</v>
      </c>
      <c r="F163" s="16" t="n">
        <f aca="false">IF(A163&gt;0,TIME(0,0,A163/F$3*3600)+F$15,"-")</f>
        <v>0.663924305555556</v>
      </c>
    </row>
    <row r="164" customFormat="false" ht="15" hidden="false" customHeight="false" outlineLevel="0" collapsed="false">
      <c r="A164" s="14" t="n">
        <v>112.084</v>
      </c>
      <c r="B164" s="13" t="n">
        <f aca="false">IF(ISBLANK(A164),"",MAX(A:A)-A164)</f>
        <v>29.6613</v>
      </c>
      <c r="C164" s="17" t="s">
        <v>48</v>
      </c>
      <c r="D164" s="16" t="n">
        <f aca="false">IF(A164&gt;0,TIME(0,0,A164/D$3*3600)+D$15,"-")</f>
        <v>0.670121345034722</v>
      </c>
      <c r="E164" s="16" t="n">
        <f aca="false">IF(A164&gt;0,TIME(0,0,A164/E$3*3600)+E$15,"-")</f>
        <v>0.666970085474537</v>
      </c>
      <c r="F164" s="16" t="n">
        <f aca="false">IF(A164&gt;0,TIME(0,0,A164/F$3*3600)+F$15,"-")</f>
        <v>0.663976388888889</v>
      </c>
    </row>
    <row r="165" customFormat="false" ht="15" hidden="false" customHeight="false" outlineLevel="0" collapsed="false">
      <c r="A165" s="14" t="n">
        <v>112.404</v>
      </c>
      <c r="B165" s="13" t="n">
        <f aca="false">IF(ISBLANK(A165),"",MAX(A:A)-A165)</f>
        <v>29.3413</v>
      </c>
      <c r="C165" s="17" t="s">
        <v>49</v>
      </c>
      <c r="D165" s="16" t="n">
        <f aca="false">IF(A165&gt;0,TIME(0,0,A165/D$3*3600)+D$15,"-")</f>
        <v>0.670472222222222</v>
      </c>
      <c r="E165" s="16" t="n">
        <f aca="false">IF(A165&gt;0,TIME(0,0,A165/E$3*3600)+E$15,"-")</f>
        <v>0.667311965810185</v>
      </c>
      <c r="F165" s="16" t="n">
        <f aca="false">IF(A165&gt;0,TIME(0,0,A165/F$3*3600)+F$15,"-")</f>
        <v>0.664309722222222</v>
      </c>
    </row>
    <row r="166" customFormat="false" ht="15" hidden="false" customHeight="false" outlineLevel="0" collapsed="false">
      <c r="A166" s="14" t="n">
        <v>113.374</v>
      </c>
      <c r="B166" s="13" t="n">
        <f aca="false">IF(ISBLANK(A166),"",MAX(A:A)-A166)</f>
        <v>28.3713</v>
      </c>
      <c r="C166" s="17" t="s">
        <v>50</v>
      </c>
      <c r="D166" s="16" t="n">
        <f aca="false">IF(A166&gt;0,TIME(0,0,A166/D$3*3600)+D$15,"-")</f>
        <v>0.671535818715278</v>
      </c>
      <c r="E166" s="16" t="n">
        <f aca="false">IF(A166&gt;0,TIME(0,0,A166/E$3*3600)+E$15,"-")</f>
        <v>0.668348290601852</v>
      </c>
      <c r="F166" s="16" t="n">
        <f aca="false">IF(A166&gt;0,TIME(0,0,A166/F$3*3600)+F$15,"-")</f>
        <v>0.665320138888889</v>
      </c>
    </row>
    <row r="167" customFormat="false" ht="15" hidden="false" customHeight="false" outlineLevel="0" collapsed="false">
      <c r="A167" s="14" t="n">
        <v>113.897</v>
      </c>
      <c r="B167" s="13" t="n">
        <f aca="false">IF(ISBLANK(A167),"",MAX(A:A)-A167)</f>
        <v>27.8483</v>
      </c>
      <c r="C167" s="17" t="s">
        <v>51</v>
      </c>
      <c r="D167" s="16" t="n">
        <f aca="false">IF(A167&gt;0,TIME(0,0,A167/D$3*3600)+D$15,"-")</f>
        <v>0.672109283622685</v>
      </c>
      <c r="E167" s="16" t="n">
        <f aca="false">IF(A167&gt;0,TIME(0,0,A167/E$3*3600)+E$15,"-")</f>
        <v>0.668907051284722</v>
      </c>
      <c r="F167" s="16" t="n">
        <f aca="false">IF(A167&gt;0,TIME(0,0,A167/F$3*3600)+F$15,"-")</f>
        <v>0.665864930555556</v>
      </c>
    </row>
    <row r="168" customFormat="false" ht="15" hidden="false" customHeight="false" outlineLevel="0" collapsed="false">
      <c r="A168" s="14" t="n">
        <v>116.047</v>
      </c>
      <c r="B168" s="13" t="n">
        <f aca="false">IF(ISBLANK(A168),"",MAX(A:A)-A168)</f>
        <v>25.6983</v>
      </c>
      <c r="C168" s="17" t="s">
        <v>52</v>
      </c>
      <c r="D168" s="16" t="n">
        <f aca="false">IF(A168&gt;0,TIME(0,0,A168/D$3*3600)+D$15,"-")</f>
        <v>0.674466739768519</v>
      </c>
      <c r="E168" s="16" t="n">
        <f aca="false">IF(A168&gt;0,TIME(0,0,A168/E$3*3600)+E$15,"-")</f>
        <v>0.671204059826389</v>
      </c>
      <c r="F168" s="16" t="n">
        <f aca="false">IF(A168&gt;0,TIME(0,0,A168/F$3*3600)+F$15,"-")</f>
        <v>0.668104513888889</v>
      </c>
    </row>
    <row r="169" customFormat="false" ht="15" hidden="false" customHeight="false" outlineLevel="0" collapsed="false">
      <c r="A169" s="14" t="n">
        <v>116.938</v>
      </c>
      <c r="B169" s="13" t="n">
        <f aca="false">IF(ISBLANK(A169),"",MAX(A:A)-A169)</f>
        <v>24.8073</v>
      </c>
      <c r="C169" s="17" t="s">
        <v>53</v>
      </c>
      <c r="D169" s="16" t="n">
        <f aca="false">IF(A169&gt;0,TIME(0,0,A169/D$3*3600)+D$15,"-")</f>
        <v>0.675443713449074</v>
      </c>
      <c r="E169" s="16" t="n">
        <f aca="false">IF(A169&gt;0,TIME(0,0,A169/E$3*3600)+E$15,"-")</f>
        <v>0.672155982905093</v>
      </c>
      <c r="F169" s="16" t="n">
        <f aca="false">IF(A169&gt;0,TIME(0,0,A169/F$3*3600)+F$15,"-")</f>
        <v>0.669032638888889</v>
      </c>
    </row>
    <row r="170" customFormat="false" ht="15" hidden="false" customHeight="false" outlineLevel="0" collapsed="false">
      <c r="A170" s="14" t="n">
        <v>117.846</v>
      </c>
      <c r="B170" s="13" t="n">
        <f aca="false">IF(ISBLANK(A170),"",MAX(A:A)-A170)</f>
        <v>23.8993</v>
      </c>
      <c r="C170" s="17" t="s">
        <v>54</v>
      </c>
      <c r="D170" s="16" t="n">
        <f aca="false">IF(A170&gt;0,TIME(0,0,A170/D$3*3600)+D$15,"-")</f>
        <v>0.676439327488426</v>
      </c>
      <c r="E170" s="16" t="n">
        <f aca="false">IF(A170&gt;0,TIME(0,0,A170/E$3*3600)+E$15,"-")</f>
        <v>0.67312606837963</v>
      </c>
      <c r="F170" s="16" t="n">
        <f aca="false">IF(A170&gt;0,TIME(0,0,A170/F$3*3600)+F$15,"-")</f>
        <v>0.669978472222222</v>
      </c>
    </row>
    <row r="171" customFormat="false" ht="15" hidden="false" customHeight="false" outlineLevel="0" collapsed="false">
      <c r="A171" s="14" t="n">
        <v>117.846</v>
      </c>
      <c r="B171" s="13" t="n">
        <f aca="false">IF(ISBLANK(A171),"",MAX(A:A)-A171)</f>
        <v>23.8993</v>
      </c>
      <c r="C171" s="19" t="s">
        <v>55</v>
      </c>
      <c r="D171" s="16" t="n">
        <f aca="false">IF(A171&gt;0,TIME(0,0,A171/D$3*3600)+D$15,"-")</f>
        <v>0.676439327488426</v>
      </c>
      <c r="E171" s="16" t="n">
        <f aca="false">IF(A171&gt;0,TIME(0,0,A171/E$3*3600)+E$15,"-")</f>
        <v>0.67312606837963</v>
      </c>
      <c r="F171" s="16" t="n">
        <f aca="false">IF(A171&gt;0,TIME(0,0,A171/F$3*3600)+F$15,"-")</f>
        <v>0.669978472222222</v>
      </c>
    </row>
    <row r="172" customFormat="false" ht="15" hidden="false" customHeight="false" outlineLevel="0" collapsed="false">
      <c r="A172" s="14" t="n">
        <v>118.046</v>
      </c>
      <c r="B172" s="13" t="n">
        <f aca="false">IF(ISBLANK(A172),"",MAX(A:A)-A172)</f>
        <v>23.6993</v>
      </c>
      <c r="C172" s="19" t="s">
        <v>56</v>
      </c>
      <c r="D172" s="16" t="n">
        <f aca="false">IF(A172&gt;0,TIME(0,0,A172/D$3*3600)+D$15,"-")</f>
        <v>0.676658625729167</v>
      </c>
      <c r="E172" s="16" t="n">
        <f aca="false">IF(A172&gt;0,TIME(0,0,A172/E$3*3600)+E$15,"-")</f>
        <v>0.673339743587963</v>
      </c>
      <c r="F172" s="16" t="n">
        <f aca="false">IF(A172&gt;0,TIME(0,0,A172/F$3*3600)+F$15,"-")</f>
        <v>0.670186805555556</v>
      </c>
    </row>
    <row r="173" customFormat="false" ht="15" hidden="false" customHeight="false" outlineLevel="0" collapsed="false">
      <c r="A173" s="14" t="n">
        <v>118.095</v>
      </c>
      <c r="B173" s="13" t="n">
        <f aca="false">IF(ISBLANK(A173),"",MAX(A:A)-A173)</f>
        <v>23.6503</v>
      </c>
      <c r="C173" s="19" t="s">
        <v>57</v>
      </c>
      <c r="D173" s="16" t="n">
        <f aca="false">IF(A173&gt;0,TIME(0,0,A173/D$3*3600)+D$15,"-")</f>
        <v>0.676712353796296</v>
      </c>
      <c r="E173" s="16" t="n">
        <f aca="false">IF(A173&gt;0,TIME(0,0,A173/E$3*3600)+E$15,"-")</f>
        <v>0.673392094016204</v>
      </c>
      <c r="F173" s="16" t="n">
        <f aca="false">IF(A173&gt;0,TIME(0,0,A173/F$3*3600)+F$15,"-")</f>
        <v>0.670237847222222</v>
      </c>
    </row>
    <row r="174" customFormat="false" ht="15" hidden="false" customHeight="false" outlineLevel="0" collapsed="false">
      <c r="A174" s="14" t="n">
        <v>118.252</v>
      </c>
      <c r="B174" s="13" t="n">
        <f aca="false">IF(ISBLANK(A174),"",MAX(A:A)-A174)</f>
        <v>23.4933</v>
      </c>
      <c r="C174" s="17" t="s">
        <v>54</v>
      </c>
      <c r="D174" s="16" t="n">
        <f aca="false">IF(A174&gt;0,TIME(0,0,A174/D$3*3600)+D$15,"-")</f>
        <v>0.676884502928241</v>
      </c>
      <c r="E174" s="16" t="n">
        <f aca="false">IF(A174&gt;0,TIME(0,0,A174/E$3*3600)+E$15,"-")</f>
        <v>0.6735598290625</v>
      </c>
      <c r="F174" s="16" t="n">
        <f aca="false">IF(A174&gt;0,TIME(0,0,A174/F$3*3600)+F$15,"-")</f>
        <v>0.670401388888889</v>
      </c>
    </row>
    <row r="175" customFormat="false" ht="15" hidden="false" customHeight="false" outlineLevel="0" collapsed="false">
      <c r="A175" s="14" t="n">
        <v>118.3245</v>
      </c>
      <c r="B175" s="13" t="n">
        <f aca="false">IF(ISBLANK(A175),"",MAX(A:A)-A175)</f>
        <v>23.4208</v>
      </c>
      <c r="C175" s="17" t="s">
        <v>58</v>
      </c>
      <c r="D175" s="16" t="n">
        <f aca="false">IF(A175&gt;0,TIME(0,0,A175/D$3*3600)+D$15,"-")</f>
        <v>0.676963998541667</v>
      </c>
      <c r="E175" s="16" t="n">
        <f aca="false">IF(A175&gt;0,TIME(0,0,A175/E$3*3600)+E$15,"-")</f>
        <v>0.673637286319444</v>
      </c>
      <c r="F175" s="16" t="n">
        <f aca="false">IF(A175&gt;0,TIME(0,0,A175/F$3*3600)+F$15,"-")</f>
        <v>0.670476909722222</v>
      </c>
    </row>
    <row r="176" customFormat="false" ht="15" hidden="false" customHeight="false" outlineLevel="0" collapsed="false">
      <c r="A176" s="14" t="n">
        <v>119.4745</v>
      </c>
      <c r="B176" s="13" t="n">
        <f aca="false">IF(ISBLANK(A176),"",MAX(A:A)-A176)</f>
        <v>22.2708</v>
      </c>
      <c r="C176" s="18" t="s">
        <v>59</v>
      </c>
      <c r="D176" s="16" t="n">
        <f aca="false">IF(A176&gt;0,TIME(0,0,A176/D$3*3600)+D$15,"-")</f>
        <v>0.678224963449074</v>
      </c>
      <c r="E176" s="16" t="n">
        <f aca="false">IF(A176&gt;0,TIME(0,0,A176/E$3*3600)+E$15,"-")</f>
        <v>0.67486591880787</v>
      </c>
      <c r="F176" s="16" t="n">
        <f aca="false">IF(A176&gt;0,TIME(0,0,A176/F$3*3600)+F$15,"-")</f>
        <v>0.671674826388889</v>
      </c>
    </row>
    <row r="177" customFormat="false" ht="15" hidden="false" customHeight="false" outlineLevel="0" collapsed="false">
      <c r="A177" s="14" t="n">
        <v>119.6745</v>
      </c>
      <c r="B177" s="13" t="n">
        <f aca="false">IF(ISBLANK(A177),"",MAX(A:A)-A177)</f>
        <v>22.0708</v>
      </c>
      <c r="C177" s="17" t="s">
        <v>60</v>
      </c>
      <c r="D177" s="16" t="n">
        <f aca="false">IF(A177&gt;0,TIME(0,0,A177/D$3*3600)+D$15,"-")</f>
        <v>0.678444261701389</v>
      </c>
      <c r="E177" s="16" t="n">
        <f aca="false">IF(A177&gt;0,TIME(0,0,A177/E$3*3600)+E$15,"-")</f>
        <v>0.675079594016204</v>
      </c>
      <c r="F177" s="16" t="n">
        <f aca="false">IF(A177&gt;0,TIME(0,0,A177/F$3*3600)+F$15,"-")</f>
        <v>0.671883159722222</v>
      </c>
    </row>
    <row r="178" customFormat="false" ht="15" hidden="false" customHeight="false" outlineLevel="0" collapsed="false">
      <c r="A178" s="14" t="n">
        <v>120.0415</v>
      </c>
      <c r="B178" s="13" t="n">
        <f aca="false">IF(ISBLANK(A178),"",MAX(A:A)-A178)</f>
        <v>21.7038</v>
      </c>
      <c r="C178" s="23" t="s">
        <v>61</v>
      </c>
      <c r="D178" s="16" t="n">
        <f aca="false">IF(A178&gt;0,TIME(0,0,A178/D$3*3600)+D$15,"-")</f>
        <v>0.678846673981482</v>
      </c>
      <c r="E178" s="16" t="n">
        <f aca="false">IF(A178&gt;0,TIME(0,0,A178/E$3*3600)+E$15,"-")</f>
        <v>0.675471688032407</v>
      </c>
      <c r="F178" s="16" t="n">
        <f aca="false">IF(A178&gt;0,TIME(0,0,A178/F$3*3600)+F$15,"-")</f>
        <v>0.672265451388889</v>
      </c>
    </row>
    <row r="179" customFormat="false" ht="15" hidden="false" customHeight="false" outlineLevel="0" collapsed="false">
      <c r="A179" s="14" t="n">
        <v>120.1535</v>
      </c>
      <c r="B179" s="13" t="n">
        <f aca="false">IF(ISBLANK(A179),"",MAX(A:A)-A179)</f>
        <v>21.5918</v>
      </c>
      <c r="C179" s="17" t="s">
        <v>62</v>
      </c>
      <c r="D179" s="16" t="n">
        <f aca="false">IF(A179&gt;0,TIME(0,0,A179/D$3*3600)+D$15,"-")</f>
        <v>0.67896948099537</v>
      </c>
      <c r="E179" s="16" t="n">
        <f aca="false">IF(A179&gt;0,TIME(0,0,A179/E$3*3600)+E$15,"-")</f>
        <v>0.675591346157407</v>
      </c>
      <c r="F179" s="16" t="n">
        <f aca="false">IF(A179&gt;0,TIME(0,0,A179/F$3*3600)+F$15,"-")</f>
        <v>0.672382118055556</v>
      </c>
    </row>
    <row r="180" customFormat="false" ht="15" hidden="false" customHeight="false" outlineLevel="0" collapsed="false">
      <c r="A180" s="14" t="n">
        <v>120.2182</v>
      </c>
      <c r="B180" s="13" t="n">
        <f aca="false">IF(ISBLANK(A180),"",MAX(A:A)-A180)</f>
        <v>21.5271</v>
      </c>
      <c r="C180" s="17" t="s">
        <v>63</v>
      </c>
      <c r="D180" s="16" t="n">
        <f aca="false">IF(A180&gt;0,TIME(0,0,A180/D$3*3600)+D$15,"-")</f>
        <v>0.679040423981482</v>
      </c>
      <c r="E180" s="16" t="n">
        <f aca="false">IF(A180&gt;0,TIME(0,0,A180/E$3*3600)+E$15,"-")</f>
        <v>0.675660470081019</v>
      </c>
      <c r="F180" s="16" t="n">
        <f aca="false">IF(A180&gt;0,TIME(0,0,A180/F$3*3600)+F$15,"-")</f>
        <v>0.672449513888889</v>
      </c>
    </row>
    <row r="181" customFormat="false" ht="15" hidden="false" customHeight="false" outlineLevel="0" collapsed="false">
      <c r="A181" s="14" t="n">
        <v>120.4972</v>
      </c>
      <c r="B181" s="13" t="n">
        <f aca="false">IF(ISBLANK(A181),"",MAX(A:A)-A181)</f>
        <v>21.2481</v>
      </c>
      <c r="C181" s="17" t="s">
        <v>62</v>
      </c>
      <c r="D181" s="16" t="n">
        <f aca="false">IF(A181&gt;0,TIME(0,0,A181/D$3*3600)+D$15,"-")</f>
        <v>0.679346345034722</v>
      </c>
      <c r="E181" s="16" t="n">
        <f aca="false">IF(A181&gt;0,TIME(0,0,A181/E$3*3600)+E$15,"-")</f>
        <v>0.675958547013889</v>
      </c>
      <c r="F181" s="16" t="n">
        <f aca="false">IF(A181&gt;0,TIME(0,0,A181/F$3*3600)+F$15,"-")</f>
        <v>0.672740138888889</v>
      </c>
    </row>
    <row r="182" customFormat="false" ht="15" hidden="false" customHeight="false" outlineLevel="0" collapsed="false">
      <c r="A182" s="14" t="n">
        <v>120.5388</v>
      </c>
      <c r="B182" s="13" t="n">
        <f aca="false">IF(ISBLANK(A182),"",MAX(A:A)-A182)</f>
        <v>21.2065</v>
      </c>
      <c r="C182" s="17" t="s">
        <v>64</v>
      </c>
      <c r="D182" s="16" t="n">
        <f aca="false">IF(A182&gt;0,TIME(0,0,A182/D$3*3600)+D$15,"-")</f>
        <v>0.6793919590625</v>
      </c>
      <c r="E182" s="16" t="n">
        <f aca="false">IF(A182&gt;0,TIME(0,0,A182/E$3*3600)+E$15,"-")</f>
        <v>0.676002991458333</v>
      </c>
      <c r="F182" s="16" t="n">
        <f aca="false">IF(A182&gt;0,TIME(0,0,A182/F$3*3600)+F$15,"-")</f>
        <v>0.672783472222222</v>
      </c>
    </row>
    <row r="183" customFormat="false" ht="15" hidden="false" customHeight="false" outlineLevel="0" collapsed="false">
      <c r="A183" s="14" t="n">
        <v>120.8586</v>
      </c>
      <c r="B183" s="13" t="n">
        <f aca="false">IF(ISBLANK(A183),"",MAX(A:A)-A183)</f>
        <v>20.8867</v>
      </c>
      <c r="C183" s="17" t="s">
        <v>65</v>
      </c>
      <c r="D183" s="16" t="n">
        <f aca="false">IF(A183&gt;0,TIME(0,0,A183/D$3*3600)+D$15,"-")</f>
        <v>0.679742616956019</v>
      </c>
      <c r="E183" s="16" t="n">
        <f aca="false">IF(A183&gt;0,TIME(0,0,A183/E$3*3600)+E$15,"-")</f>
        <v>0.676344658125</v>
      </c>
      <c r="F183" s="16" t="n">
        <f aca="false">IF(A183&gt;0,TIME(0,0,A183/F$3*3600)+F$15,"-")</f>
        <v>0.673116597222222</v>
      </c>
    </row>
    <row r="184" customFormat="false" ht="15" hidden="false" customHeight="false" outlineLevel="0" collapsed="false">
      <c r="A184" s="14" t="n">
        <v>121.2526</v>
      </c>
      <c r="B184" s="13" t="n">
        <f aca="false">IF(ISBLANK(A184),"",MAX(A:A)-A184)</f>
        <v>20.4927</v>
      </c>
      <c r="C184" s="17" t="s">
        <v>66</v>
      </c>
      <c r="D184" s="16" t="n">
        <f aca="false">IF(A184&gt;0,TIME(0,0,A184/D$3*3600)+D$15,"-")</f>
        <v>0.680174634502315</v>
      </c>
      <c r="E184" s="16" t="n">
        <f aca="false">IF(A184&gt;0,TIME(0,0,A184/E$3*3600)+E$15,"-")</f>
        <v>0.676765598287037</v>
      </c>
      <c r="F184" s="16" t="n">
        <f aca="false">IF(A184&gt;0,TIME(0,0,A184/F$3*3600)+F$15,"-")</f>
        <v>0.673527013888889</v>
      </c>
    </row>
    <row r="185" customFormat="false" ht="15" hidden="false" customHeight="false" outlineLevel="0" collapsed="false">
      <c r="A185" s="14" t="n">
        <v>121.3526</v>
      </c>
      <c r="B185" s="13" t="n">
        <f aca="false">IF(ISBLANK(A185),"",MAX(A:A)-A185)</f>
        <v>20.3927</v>
      </c>
      <c r="C185" s="18" t="s">
        <v>67</v>
      </c>
      <c r="D185" s="16" t="n">
        <f aca="false">IF(A185&gt;0,TIME(0,0,A185/D$3*3600)+D$15,"-")</f>
        <v>0.680284283622685</v>
      </c>
      <c r="E185" s="16" t="n">
        <f aca="false">IF(A185&gt;0,TIME(0,0,A185/E$3*3600)+E$15,"-")</f>
        <v>0.676872435902778</v>
      </c>
      <c r="F185" s="16" t="n">
        <f aca="false">IF(A185&gt;0,TIME(0,0,A185/F$3*3600)+F$15,"-")</f>
        <v>0.673631180555556</v>
      </c>
    </row>
    <row r="186" customFormat="false" ht="15" hidden="false" customHeight="false" outlineLevel="0" collapsed="false">
      <c r="A186" s="14" t="n">
        <v>121.6</v>
      </c>
      <c r="B186" s="13" t="n">
        <f aca="false">IF(ISBLANK(A186),"",MAX(A:A)-A186)</f>
        <v>20.1453</v>
      </c>
      <c r="C186" s="23" t="s">
        <v>97</v>
      </c>
      <c r="D186" s="16" t="n">
        <f aca="false">IF(A186&gt;0,TIME(0,0,A186/D$3*3600)+D$15,"-")</f>
        <v>0.680555555555556</v>
      </c>
      <c r="E186" s="16" t="n">
        <f aca="false">IF(A186&gt;0,TIME(0,0,A186/E$3*3600)+E$15,"-")</f>
        <v>0.677136752141204</v>
      </c>
      <c r="F186" s="16" t="n">
        <f aca="false">IF(A186&gt;0,TIME(0,0,A186/F$3*3600)+F$15,"-")</f>
        <v>0.673888888888889</v>
      </c>
    </row>
    <row r="187" customFormat="false" ht="15" hidden="false" customHeight="false" outlineLevel="0" collapsed="false">
      <c r="A187" s="14" t="n">
        <v>121.8</v>
      </c>
      <c r="B187" s="13" t="n">
        <f aca="false">IF(ISBLANK(A187),"",MAX(A:A)-A187)</f>
        <v>19.9453</v>
      </c>
      <c r="C187" s="23" t="s">
        <v>103</v>
      </c>
      <c r="D187" s="16" t="n">
        <f aca="false">IF(A187&gt;0,TIME(0,0,A187/D$3*3600)+D$15,"-")</f>
        <v>0.680774853796296</v>
      </c>
      <c r="E187" s="16" t="n">
        <f aca="false">IF(A187&gt;0,TIME(0,0,A187/E$3*3600)+E$15,"-")</f>
        <v>0.677350427349537</v>
      </c>
      <c r="F187" s="16" t="n">
        <f aca="false">IF(A187&gt;0,TIME(0,0,A187/F$3*3600)+F$15,"-")</f>
        <v>0.674097222222222</v>
      </c>
    </row>
    <row r="188" customFormat="false" ht="15" hidden="false" customHeight="false" outlineLevel="0" collapsed="false">
      <c r="A188" s="14" t="n">
        <v>122.2526</v>
      </c>
      <c r="B188" s="13" t="n">
        <f aca="false">IF(ISBLANK(A188),"",MAX(A:A)-A188)</f>
        <v>19.4927</v>
      </c>
      <c r="C188" s="18" t="s">
        <v>68</v>
      </c>
      <c r="D188" s="16" t="n">
        <f aca="false">IF(A188&gt;0,TIME(0,0,A188/D$3*3600)+D$15,"-")</f>
        <v>0.681271125729167</v>
      </c>
      <c r="E188" s="16" t="n">
        <f aca="false">IF(A188&gt;0,TIME(0,0,A188/E$3*3600)+E$15,"-")</f>
        <v>0.677833974363426</v>
      </c>
      <c r="F188" s="16" t="n">
        <f aca="false">IF(A188&gt;0,TIME(0,0,A188/F$3*3600)+F$15,"-")</f>
        <v>0.674568680555556</v>
      </c>
    </row>
    <row r="189" customFormat="false" ht="15" hidden="false" customHeight="false" outlineLevel="0" collapsed="false">
      <c r="A189" s="14" t="n">
        <v>122.3826</v>
      </c>
      <c r="B189" s="13" t="n">
        <f aca="false">IF(ISBLANK(A189),"",MAX(A:A)-A189)</f>
        <v>19.3627</v>
      </c>
      <c r="C189" s="17" t="s">
        <v>69</v>
      </c>
      <c r="D189" s="16" t="n">
        <f aca="false">IF(A189&gt;0,TIME(0,0,A189/D$3*3600)+D$15,"-")</f>
        <v>0.681413669594907</v>
      </c>
      <c r="E189" s="16" t="n">
        <f aca="false">IF(A189&gt;0,TIME(0,0,A189/E$3*3600)+E$15,"-")</f>
        <v>0.677972863252315</v>
      </c>
      <c r="F189" s="16" t="n">
        <f aca="false">IF(A189&gt;0,TIME(0,0,A189/F$3*3600)+F$15,"-")</f>
        <v>0.674704097222222</v>
      </c>
    </row>
    <row r="190" customFormat="false" ht="15" hidden="false" customHeight="false" outlineLevel="0" collapsed="false">
      <c r="A190" s="14" t="n">
        <v>122.5416</v>
      </c>
      <c r="B190" s="13" t="n">
        <f aca="false">IF(ISBLANK(A190),"",MAX(A:A)-A190)</f>
        <v>19.2037</v>
      </c>
      <c r="C190" s="17" t="s">
        <v>69</v>
      </c>
      <c r="D190" s="16" t="n">
        <f aca="false">IF(A190&gt;0,TIME(0,0,A190/D$3*3600)+D$15,"-")</f>
        <v>0.681588011701389</v>
      </c>
      <c r="E190" s="16" t="n">
        <f aca="false">IF(A190&gt;0,TIME(0,0,A190/E$3*3600)+E$15,"-")</f>
        <v>0.678142735046296</v>
      </c>
      <c r="F190" s="16" t="n">
        <f aca="false">IF(A190&gt;0,TIME(0,0,A190/F$3*3600)+F$15,"-")</f>
        <v>0.674869722222222</v>
      </c>
    </row>
    <row r="191" customFormat="false" ht="15" hidden="false" customHeight="false" outlineLevel="0" collapsed="false">
      <c r="A191" s="14" t="n">
        <v>122.7216</v>
      </c>
      <c r="B191" s="13" t="n">
        <f aca="false">IF(ISBLANK(A191),"",MAX(A:A)-A191)</f>
        <v>19.0237</v>
      </c>
      <c r="C191" s="17" t="s">
        <v>69</v>
      </c>
      <c r="D191" s="16" t="n">
        <f aca="false">IF(A191&gt;0,TIME(0,0,A191/D$3*3600)+D$15,"-")</f>
        <v>0.681785380115741</v>
      </c>
      <c r="E191" s="16" t="n">
        <f aca="false">IF(A191&gt;0,TIME(0,0,A191/E$3*3600)+E$15,"-")</f>
        <v>0.678335042731482</v>
      </c>
      <c r="F191" s="16" t="n">
        <f aca="false">IF(A191&gt;0,TIME(0,0,A191/F$3*3600)+F$15,"-")</f>
        <v>0.675057222222222</v>
      </c>
    </row>
    <row r="192" customFormat="false" ht="15" hidden="false" customHeight="false" outlineLevel="0" collapsed="false">
      <c r="A192" s="14" t="n">
        <v>122.8016</v>
      </c>
      <c r="B192" s="13" t="n">
        <f aca="false">IF(ISBLANK(A192),"",MAX(A:A)-A192)</f>
        <v>18.9437</v>
      </c>
      <c r="C192" s="17" t="s">
        <v>70</v>
      </c>
      <c r="D192" s="16" t="n">
        <f aca="false">IF(A192&gt;0,TIME(0,0,A192/D$3*3600)+D$15,"-")</f>
        <v>0.681873099409722</v>
      </c>
      <c r="E192" s="16" t="n">
        <f aca="false">IF(A192&gt;0,TIME(0,0,A192/E$3*3600)+E$15,"-")</f>
        <v>0.678420512824074</v>
      </c>
      <c r="F192" s="16" t="n">
        <f aca="false">IF(A192&gt;0,TIME(0,0,A192/F$3*3600)+F$15,"-")</f>
        <v>0.675140555555556</v>
      </c>
    </row>
    <row r="193" customFormat="false" ht="15" hidden="false" customHeight="false" outlineLevel="0" collapsed="false">
      <c r="A193" s="14" t="n">
        <v>122.9216</v>
      </c>
      <c r="B193" s="13" t="n">
        <f aca="false">IF(ISBLANK(A193),"",MAX(A:A)-A193)</f>
        <v>18.8237</v>
      </c>
      <c r="C193" s="18" t="s">
        <v>71</v>
      </c>
      <c r="D193" s="16" t="n">
        <f aca="false">IF(A193&gt;0,TIME(0,0,A193/D$3*3600)+D$15,"-")</f>
        <v>0.682004678368056</v>
      </c>
      <c r="E193" s="16" t="n">
        <f aca="false">IF(A193&gt;0,TIME(0,0,A193/E$3*3600)+E$15,"-")</f>
        <v>0.678548717951389</v>
      </c>
      <c r="F193" s="16" t="n">
        <f aca="false">IF(A193&gt;0,TIME(0,0,A193/F$3*3600)+F$15,"-")</f>
        <v>0.675265555555556</v>
      </c>
    </row>
    <row r="194" customFormat="false" ht="15" hidden="false" customHeight="false" outlineLevel="0" collapsed="false">
      <c r="A194" s="14" t="n">
        <v>123.0736</v>
      </c>
      <c r="B194" s="13" t="n">
        <f aca="false">IF(ISBLANK(A194),"",MAX(A:A)-A194)</f>
        <v>18.6717</v>
      </c>
      <c r="C194" s="17" t="s">
        <v>72</v>
      </c>
      <c r="D194" s="16" t="n">
        <f aca="false">IF(A194&gt;0,TIME(0,0,A194/D$3*3600)+D$15,"-")</f>
        <v>0.682171345034722</v>
      </c>
      <c r="E194" s="16" t="n">
        <f aca="false">IF(A194&gt;0,TIME(0,0,A194/E$3*3600)+E$15,"-")</f>
        <v>0.678711111111111</v>
      </c>
      <c r="F194" s="16" t="n">
        <f aca="false">IF(A194&gt;0,TIME(0,0,A194/F$3*3600)+F$15,"-")</f>
        <v>0.675423888888889</v>
      </c>
    </row>
    <row r="195" customFormat="false" ht="15" hidden="false" customHeight="false" outlineLevel="0" collapsed="false">
      <c r="A195" s="14" t="n">
        <v>123.3256</v>
      </c>
      <c r="B195" s="13" t="n">
        <f aca="false">IF(ISBLANK(A195),"",MAX(A:A)-A195)</f>
        <v>18.4197</v>
      </c>
      <c r="C195" s="17" t="s">
        <v>70</v>
      </c>
      <c r="D195" s="16" t="n">
        <f aca="false">IF(A195&gt;0,TIME(0,0,A195/D$3*3600)+D$15,"-")</f>
        <v>0.682447660821759</v>
      </c>
      <c r="E195" s="16" t="n">
        <f aca="false">IF(A195&gt;0,TIME(0,0,A195/E$3*3600)+E$15,"-")</f>
        <v>0.678980341875</v>
      </c>
      <c r="F195" s="16" t="n">
        <f aca="false">IF(A195&gt;0,TIME(0,0,A195/F$3*3600)+F$15,"-")</f>
        <v>0.675686388888889</v>
      </c>
    </row>
    <row r="196" customFormat="false" ht="15" hidden="false" customHeight="false" outlineLevel="0" collapsed="false">
      <c r="A196" s="14" t="n">
        <v>123.4756</v>
      </c>
      <c r="B196" s="13" t="n">
        <f aca="false">IF(ISBLANK(A196),"",MAX(A:A)-A196)</f>
        <v>18.2697</v>
      </c>
      <c r="C196" s="18" t="s">
        <v>68</v>
      </c>
      <c r="D196" s="16" t="n">
        <f aca="false">IF(A196&gt;0,TIME(0,0,A196/D$3*3600)+D$15,"-")</f>
        <v>0.682612134502315</v>
      </c>
      <c r="E196" s="16" t="n">
        <f aca="false">IF(A196&gt;0,TIME(0,0,A196/E$3*3600)+E$15,"-")</f>
        <v>0.679140598287037</v>
      </c>
      <c r="F196" s="16" t="n">
        <f aca="false">IF(A196&gt;0,TIME(0,0,A196/F$3*3600)+F$15,"-")</f>
        <v>0.675842638888889</v>
      </c>
    </row>
    <row r="197" customFormat="false" ht="15" hidden="false" customHeight="false" outlineLevel="0" collapsed="false">
      <c r="A197" s="14" t="n">
        <v>123.5986</v>
      </c>
      <c r="B197" s="13" t="n">
        <f aca="false">IF(ISBLANK(A197),"",MAX(A:A)-A197)</f>
        <v>18.1467</v>
      </c>
      <c r="C197" s="17" t="s">
        <v>104</v>
      </c>
      <c r="D197" s="16" t="n">
        <f aca="false">IF(A197&gt;0,TIME(0,0,A197/D$3*3600)+D$15,"-")</f>
        <v>0.682747002928241</v>
      </c>
      <c r="E197" s="16" t="n">
        <f aca="false">IF(A197&gt;0,TIME(0,0,A197/E$3*3600)+E$15,"-")</f>
        <v>0.679272008541667</v>
      </c>
      <c r="F197" s="16" t="n">
        <f aca="false">IF(A197&gt;0,TIME(0,0,A197/F$3*3600)+F$15,"-")</f>
        <v>0.675970763888889</v>
      </c>
    </row>
    <row r="198" customFormat="false" ht="15" hidden="false" customHeight="false" outlineLevel="0" collapsed="false">
      <c r="A198" s="14" t="n">
        <v>123.6881</v>
      </c>
      <c r="B198" s="13" t="n">
        <f aca="false">IF(ISBLANK(A198),"",MAX(A:A)-A198)</f>
        <v>18.0572</v>
      </c>
      <c r="C198" s="17" t="s">
        <v>70</v>
      </c>
      <c r="D198" s="16" t="n">
        <f aca="false">IF(A198&gt;0,TIME(0,0,A198/D$3*3600)+D$15,"-")</f>
        <v>0.682845138888889</v>
      </c>
      <c r="E198" s="16" t="n">
        <f aca="false">IF(A198&gt;0,TIME(0,0,A198/E$3*3600)+E$15,"-")</f>
        <v>0.679367628206019</v>
      </c>
      <c r="F198" s="16" t="n">
        <f aca="false">IF(A198&gt;0,TIME(0,0,A198/F$3*3600)+F$15,"-")</f>
        <v>0.676063993055556</v>
      </c>
    </row>
    <row r="199" customFormat="false" ht="15" hidden="false" customHeight="false" outlineLevel="0" collapsed="false">
      <c r="A199" s="14" t="n">
        <v>124.0101</v>
      </c>
      <c r="B199" s="13" t="n">
        <f aca="false">IF(ISBLANK(A199),"",MAX(A:A)-A199)</f>
        <v>17.7352</v>
      </c>
      <c r="C199" s="17" t="s">
        <v>69</v>
      </c>
      <c r="D199" s="16" t="n">
        <f aca="false">IF(A199&gt;0,TIME(0,0,A199/D$3*3600)+D$15,"-")</f>
        <v>0.6831982090625</v>
      </c>
      <c r="E199" s="16" t="n">
        <f aca="false">IF(A199&gt;0,TIME(0,0,A199/E$3*3600)+E$15,"-")</f>
        <v>0.679711645300926</v>
      </c>
      <c r="F199" s="16" t="n">
        <f aca="false">IF(A199&gt;0,TIME(0,0,A199/F$3*3600)+F$15,"-")</f>
        <v>0.676399409722222</v>
      </c>
    </row>
    <row r="200" customFormat="false" ht="15" hidden="false" customHeight="false" outlineLevel="0" collapsed="false">
      <c r="A200" s="14" t="n">
        <v>124.1711</v>
      </c>
      <c r="B200" s="13" t="n">
        <f aca="false">IF(ISBLANK(A200),"",MAX(A:A)-A200)</f>
        <v>17.5741999999999</v>
      </c>
      <c r="C200" s="17" t="s">
        <v>69</v>
      </c>
      <c r="D200" s="16" t="n">
        <f aca="false">IF(A200&gt;0,TIME(0,0,A200/D$3*3600)+D$15,"-")</f>
        <v>0.683374744155093</v>
      </c>
      <c r="E200" s="16" t="n">
        <f aca="false">IF(A200&gt;0,TIME(0,0,A200/E$3*3600)+E$15,"-")</f>
        <v>0.679883653842593</v>
      </c>
      <c r="F200" s="16" t="n">
        <f aca="false">IF(A200&gt;0,TIME(0,0,A200/F$3*3600)+F$15,"-")</f>
        <v>0.676567118055556</v>
      </c>
    </row>
    <row r="201" customFormat="false" ht="15" hidden="false" customHeight="false" outlineLevel="0" collapsed="false">
      <c r="A201" s="14" t="n">
        <v>124.3711</v>
      </c>
      <c r="B201" s="13" t="n">
        <f aca="false">IF(ISBLANK(A201),"",MAX(A:A)-A201)</f>
        <v>17.3741999999999</v>
      </c>
      <c r="C201" s="18" t="s">
        <v>71</v>
      </c>
      <c r="D201" s="16" t="n">
        <f aca="false">IF(A201&gt;0,TIME(0,0,A201/D$3*3600)+D$15,"-")</f>
        <v>0.683594042395833</v>
      </c>
      <c r="E201" s="16" t="n">
        <f aca="false">IF(A201&gt;0,TIME(0,0,A201/E$3*3600)+E$15,"-")</f>
        <v>0.6800973290625</v>
      </c>
      <c r="F201" s="16" t="n">
        <f aca="false">IF(A201&gt;0,TIME(0,0,A201/F$3*3600)+F$15,"-")</f>
        <v>0.676775451388889</v>
      </c>
    </row>
    <row r="202" customFormat="false" ht="15" hidden="false" customHeight="false" outlineLevel="0" collapsed="false">
      <c r="A202" s="14" t="n">
        <v>124.4141</v>
      </c>
      <c r="B202" s="13" t="n">
        <f aca="false">IF(ISBLANK(A202),"",MAX(A:A)-A202)</f>
        <v>17.3311999999999</v>
      </c>
      <c r="C202" s="17" t="s">
        <v>105</v>
      </c>
      <c r="D202" s="16" t="n">
        <f aca="false">IF(A202&gt;0,TIME(0,0,A202/D$3*3600)+D$15,"-")</f>
        <v>0.683641191516204</v>
      </c>
      <c r="E202" s="16" t="n">
        <f aca="false">IF(A202&gt;0,TIME(0,0,A202/E$3*3600)+E$15,"-")</f>
        <v>0.680143269236111</v>
      </c>
      <c r="F202" s="16" t="n">
        <f aca="false">IF(A202&gt;0,TIME(0,0,A202/F$3*3600)+F$15,"-")</f>
        <v>0.676820243055556</v>
      </c>
    </row>
    <row r="203" customFormat="false" ht="15" hidden="false" customHeight="false" outlineLevel="0" collapsed="false">
      <c r="A203" s="14" t="n">
        <v>125.5041</v>
      </c>
      <c r="B203" s="13" t="n">
        <f aca="false">IF(ISBLANK(A203),"",MAX(A:A)-A203)</f>
        <v>16.2411999999999</v>
      </c>
      <c r="C203" s="17" t="s">
        <v>106</v>
      </c>
      <c r="D203" s="16" t="n">
        <f aca="false">IF(A203&gt;0,TIME(0,0,A203/D$3*3600)+D$15,"-")</f>
        <v>0.684836366956019</v>
      </c>
      <c r="E203" s="16" t="n">
        <f aca="false">IF(A203&gt;0,TIME(0,0,A203/E$3*3600)+E$15,"-")</f>
        <v>0.681307799143519</v>
      </c>
      <c r="F203" s="16" t="n">
        <f aca="false">IF(A203&gt;0,TIME(0,0,A203/F$3*3600)+F$15,"-")</f>
        <v>0.677955659722222</v>
      </c>
    </row>
    <row r="204" customFormat="false" ht="15" hidden="false" customHeight="false" outlineLevel="0" collapsed="false">
      <c r="A204" s="14" t="n">
        <v>126.0401</v>
      </c>
      <c r="B204" s="13" t="n">
        <f aca="false">IF(ISBLANK(A204),"",MAX(A:A)-A204)</f>
        <v>15.7051999999999</v>
      </c>
      <c r="C204" s="17" t="s">
        <v>107</v>
      </c>
      <c r="D204" s="16" t="n">
        <f aca="false">IF(A204&gt;0,TIME(0,0,A204/D$3*3600)+D$15,"-")</f>
        <v>0.685424086261574</v>
      </c>
      <c r="E204" s="16" t="n">
        <f aca="false">IF(A204&gt;0,TIME(0,0,A204/E$3*3600)+E$15,"-")</f>
        <v>0.681880448715278</v>
      </c>
      <c r="F204" s="16" t="n">
        <f aca="false">IF(A204&gt;0,TIME(0,0,A204/F$3*3600)+F$15,"-")</f>
        <v>0.678513993055556</v>
      </c>
    </row>
    <row r="205" customFormat="false" ht="15" hidden="false" customHeight="false" outlineLevel="0" collapsed="false">
      <c r="A205" s="14" t="n">
        <v>126.4491</v>
      </c>
      <c r="B205" s="13" t="n">
        <f aca="false">IF(ISBLANK(A205),"",MAX(A:A)-A205)</f>
        <v>15.2961999999999</v>
      </c>
      <c r="C205" s="17" t="s">
        <v>108</v>
      </c>
      <c r="D205" s="16" t="n">
        <f aca="false">IF(A205&gt;0,TIME(0,0,A205/D$3*3600)+D$15,"-")</f>
        <v>0.685872551168982</v>
      </c>
      <c r="E205" s="16" t="n">
        <f aca="false">IF(A205&gt;0,TIME(0,0,A205/E$3*3600)+E$15,"-")</f>
        <v>0.682317414525463</v>
      </c>
      <c r="F205" s="16" t="n">
        <f aca="false">IF(A205&gt;0,TIME(0,0,A205/F$3*3600)+F$15,"-")</f>
        <v>0.678940034722222</v>
      </c>
    </row>
    <row r="206" customFormat="false" ht="15" hidden="false" customHeight="false" outlineLevel="0" collapsed="false">
      <c r="A206" s="14" t="n">
        <v>126.8491</v>
      </c>
      <c r="B206" s="13" t="n">
        <f aca="false">IF(ISBLANK(A206),"",MAX(A:A)-A206)</f>
        <v>14.8961999999999</v>
      </c>
      <c r="C206" s="18" t="s">
        <v>59</v>
      </c>
      <c r="D206" s="16" t="n">
        <f aca="false">IF(A206&gt;0,TIME(0,0,A206/D$3*3600)+D$15,"-")</f>
        <v>0.686311147662037</v>
      </c>
      <c r="E206" s="16" t="n">
        <f aca="false">IF(A206&gt;0,TIME(0,0,A206/E$3*3600)+E$15,"-")</f>
        <v>0.682744764953704</v>
      </c>
      <c r="F206" s="16" t="n">
        <f aca="false">IF(A206&gt;0,TIME(0,0,A206/F$3*3600)+F$15,"-")</f>
        <v>0.679356701388889</v>
      </c>
    </row>
    <row r="207" customFormat="false" ht="15" hidden="false" customHeight="false" outlineLevel="0" collapsed="false">
      <c r="A207" s="14" t="n">
        <v>127.2761</v>
      </c>
      <c r="B207" s="13" t="n">
        <f aca="false">IF(ISBLANK(A207),"",MAX(A:A)-A207)</f>
        <v>14.4691999999999</v>
      </c>
      <c r="C207" s="23" t="s">
        <v>61</v>
      </c>
      <c r="D207" s="16" t="n">
        <f aca="false">IF(A207&gt;0,TIME(0,0,A207/D$3*3600)+D$15,"-")</f>
        <v>0.686779349409722</v>
      </c>
      <c r="E207" s="16" t="n">
        <f aca="false">IF(A207&gt;0,TIME(0,0,A207/E$3*3600)+E$15,"-")</f>
        <v>0.683200961539352</v>
      </c>
      <c r="F207" s="16" t="n">
        <f aca="false">IF(A207&gt;0,TIME(0,0,A207/F$3*3600)+F$15,"-")</f>
        <v>0.679801493055556</v>
      </c>
    </row>
    <row r="208" customFormat="false" ht="15" hidden="false" customHeight="false" outlineLevel="0" collapsed="false">
      <c r="A208" s="14" t="n">
        <v>127.3881</v>
      </c>
      <c r="B208" s="13" t="n">
        <f aca="false">IF(ISBLANK(A208),"",MAX(A:A)-A208)</f>
        <v>14.3571999999999</v>
      </c>
      <c r="C208" s="17" t="s">
        <v>62</v>
      </c>
      <c r="D208" s="16" t="n">
        <f aca="false">IF(A208&gt;0,TIME(0,0,A208/D$3*3600)+D$15,"-")</f>
        <v>0.686902156435185</v>
      </c>
      <c r="E208" s="16" t="n">
        <f aca="false">IF(A208&gt;0,TIME(0,0,A208/E$3*3600)+E$15,"-")</f>
        <v>0.683320619652778</v>
      </c>
      <c r="F208" s="16" t="n">
        <f aca="false">IF(A208&gt;0,TIME(0,0,A208/F$3*3600)+F$15,"-")</f>
        <v>0.679918159722222</v>
      </c>
    </row>
    <row r="209" customFormat="false" ht="15" hidden="false" customHeight="false" outlineLevel="0" collapsed="false">
      <c r="A209" s="14" t="n">
        <v>127.4528</v>
      </c>
      <c r="B209" s="13" t="n">
        <f aca="false">IF(ISBLANK(A209),"",MAX(A:A)-A209)</f>
        <v>14.2924999999999</v>
      </c>
      <c r="C209" s="17" t="s">
        <v>63</v>
      </c>
      <c r="D209" s="16" t="n">
        <f aca="false">IF(A209&gt;0,TIME(0,0,A209/D$3*3600)+D$15,"-")</f>
        <v>0.686973099409722</v>
      </c>
      <c r="E209" s="16" t="n">
        <f aca="false">IF(A209&gt;0,TIME(0,0,A209/E$3*3600)+E$15,"-")</f>
        <v>0.683389743587963</v>
      </c>
      <c r="F209" s="16" t="n">
        <f aca="false">IF(A209&gt;0,TIME(0,0,A209/F$3*3600)+F$15,"-")</f>
        <v>0.679985555555556</v>
      </c>
    </row>
    <row r="210" customFormat="false" ht="15" hidden="false" customHeight="false" outlineLevel="0" collapsed="false">
      <c r="A210" s="14" t="n">
        <v>127.7318</v>
      </c>
      <c r="B210" s="13" t="n">
        <f aca="false">IF(ISBLANK(A210),"",MAX(A:A)-A210)</f>
        <v>14.0134999999999</v>
      </c>
      <c r="C210" s="17" t="s">
        <v>62</v>
      </c>
      <c r="D210" s="16" t="n">
        <f aca="false">IF(A210&gt;0,TIME(0,0,A210/D$3*3600)+D$15,"-")</f>
        <v>0.687279020462963</v>
      </c>
      <c r="E210" s="16" t="n">
        <f aca="false">IF(A210&gt;0,TIME(0,0,A210/E$3*3600)+E$15,"-")</f>
        <v>0.683687820509259</v>
      </c>
      <c r="F210" s="16" t="n">
        <f aca="false">IF(A210&gt;0,TIME(0,0,A210/F$3*3600)+F$15,"-")</f>
        <v>0.680276180555556</v>
      </c>
    </row>
    <row r="211" customFormat="false" ht="15" hidden="false" customHeight="false" outlineLevel="0" collapsed="false">
      <c r="A211" s="14" t="n">
        <v>127.7734</v>
      </c>
      <c r="B211" s="13" t="n">
        <f aca="false">IF(ISBLANK(A211),"",MAX(A:A)-A211)</f>
        <v>13.9718999999999</v>
      </c>
      <c r="C211" s="17" t="s">
        <v>64</v>
      </c>
      <c r="D211" s="16" t="n">
        <f aca="false">IF(A211&gt;0,TIME(0,0,A211/D$3*3600)+D$15,"-")</f>
        <v>0.687324634502315</v>
      </c>
      <c r="E211" s="16" t="n">
        <f aca="false">IF(A211&gt;0,TIME(0,0,A211/E$3*3600)+E$15,"-")</f>
        <v>0.683732264953704</v>
      </c>
      <c r="F211" s="16" t="n">
        <f aca="false">IF(A211&gt;0,TIME(0,0,A211/F$3*3600)+F$15,"-")</f>
        <v>0.680319513888889</v>
      </c>
    </row>
    <row r="212" customFormat="false" ht="15" hidden="false" customHeight="false" outlineLevel="0" collapsed="false">
      <c r="A212" s="14" t="n">
        <v>128.0932</v>
      </c>
      <c r="B212" s="13" t="n">
        <f aca="false">IF(ISBLANK(A212),"",MAX(A:A)-A212)</f>
        <v>13.6520999999999</v>
      </c>
      <c r="C212" s="17" t="s">
        <v>65</v>
      </c>
      <c r="D212" s="16" t="n">
        <f aca="false">IF(A212&gt;0,TIME(0,0,A212/D$3*3600)+D$15,"-")</f>
        <v>0.687675292395833</v>
      </c>
      <c r="E212" s="16" t="n">
        <f aca="false">IF(A212&gt;0,TIME(0,0,A212/E$3*3600)+E$15,"-")</f>
        <v>0.68407393162037</v>
      </c>
      <c r="F212" s="16" t="n">
        <f aca="false">IF(A212&gt;0,TIME(0,0,A212/F$3*3600)+F$15,"-")</f>
        <v>0.680652638888889</v>
      </c>
    </row>
    <row r="213" customFormat="false" ht="15" hidden="false" customHeight="false" outlineLevel="0" collapsed="false">
      <c r="A213" s="14" t="n">
        <v>128.4872</v>
      </c>
      <c r="B213" s="13" t="n">
        <f aca="false">IF(ISBLANK(A213),"",MAX(A:A)-A213)</f>
        <v>13.2580999999999</v>
      </c>
      <c r="C213" s="17" t="s">
        <v>66</v>
      </c>
      <c r="D213" s="16" t="n">
        <f aca="false">IF(A213&gt;0,TIME(0,0,A213/D$3*3600)+D$15,"-")</f>
        <v>0.68810730994213</v>
      </c>
      <c r="E213" s="16" t="n">
        <f aca="false">IF(A213&gt;0,TIME(0,0,A213/E$3*3600)+E$15,"-")</f>
        <v>0.684494871793982</v>
      </c>
      <c r="F213" s="16" t="n">
        <f aca="false">IF(A213&gt;0,TIME(0,0,A213/F$3*3600)+F$15,"-")</f>
        <v>0.681063055555556</v>
      </c>
    </row>
    <row r="214" customFormat="false" ht="15" hidden="false" customHeight="false" outlineLevel="0" collapsed="false">
      <c r="A214" s="14" t="n">
        <v>128.5872</v>
      </c>
      <c r="B214" s="13" t="n">
        <f aca="false">IF(ISBLANK(A214),"",MAX(A:A)-A214)</f>
        <v>13.1580999999999</v>
      </c>
      <c r="C214" s="18" t="s">
        <v>67</v>
      </c>
      <c r="D214" s="16" t="n">
        <f aca="false">IF(A214&gt;0,TIME(0,0,A214/D$3*3600)+D$15,"-")</f>
        <v>0.6882169590625</v>
      </c>
      <c r="E214" s="16" t="n">
        <f aca="false">IF(A214&gt;0,TIME(0,0,A214/E$3*3600)+E$15,"-")</f>
        <v>0.684601709398148</v>
      </c>
      <c r="F214" s="16" t="n">
        <f aca="false">IF(A214&gt;0,TIME(0,0,A214/F$3*3600)+F$15,"-")</f>
        <v>0.681167222222222</v>
      </c>
    </row>
    <row r="215" customFormat="false" ht="15" hidden="false" customHeight="false" outlineLevel="0" collapsed="false">
      <c r="A215" s="14" t="n">
        <v>129.4872</v>
      </c>
      <c r="B215" s="13" t="n">
        <f aca="false">IF(ISBLANK(A215),"",MAX(A:A)-A215)</f>
        <v>12.2580999999999</v>
      </c>
      <c r="C215" s="18" t="s">
        <v>68</v>
      </c>
      <c r="D215" s="16" t="n">
        <f aca="false">IF(A215&gt;0,TIME(0,0,A215/D$3*3600)+D$15,"-")</f>
        <v>0.689203801168982</v>
      </c>
      <c r="E215" s="16" t="n">
        <f aca="false">IF(A215&gt;0,TIME(0,0,A215/E$3*3600)+E$15,"-")</f>
        <v>0.685563247858796</v>
      </c>
      <c r="F215" s="16" t="n">
        <f aca="false">IF(A215&gt;0,TIME(0,0,A215/F$3*3600)+F$15,"-")</f>
        <v>0.682104722222222</v>
      </c>
    </row>
    <row r="216" customFormat="false" ht="15" hidden="false" customHeight="false" outlineLevel="0" collapsed="false">
      <c r="A216" s="14" t="n">
        <v>129.6172</v>
      </c>
      <c r="B216" s="13" t="n">
        <f aca="false">IF(ISBLANK(A216),"",MAX(A:A)-A216)</f>
        <v>12.1280999999999</v>
      </c>
      <c r="C216" s="17" t="s">
        <v>69</v>
      </c>
      <c r="D216" s="16" t="n">
        <f aca="false">IF(A216&gt;0,TIME(0,0,A216/D$3*3600)+D$15,"-")</f>
        <v>0.689346345034722</v>
      </c>
      <c r="E216" s="16" t="n">
        <f aca="false">IF(A216&gt;0,TIME(0,0,A216/E$3*3600)+E$15,"-")</f>
        <v>0.685702136747685</v>
      </c>
      <c r="F216" s="16" t="n">
        <f aca="false">IF(A216&gt;0,TIME(0,0,A216/F$3*3600)+F$15,"-")</f>
        <v>0.682240138888889</v>
      </c>
    </row>
    <row r="217" customFormat="false" ht="15" hidden="false" customHeight="false" outlineLevel="0" collapsed="false">
      <c r="A217" s="14" t="n">
        <v>129.7762</v>
      </c>
      <c r="B217" s="13" t="n">
        <f aca="false">IF(ISBLANK(A217),"",MAX(A:A)-A217)</f>
        <v>11.9690999999999</v>
      </c>
      <c r="C217" s="17" t="s">
        <v>69</v>
      </c>
      <c r="D217" s="16" t="n">
        <f aca="false">IF(A217&gt;0,TIME(0,0,A217/D$3*3600)+D$15,"-")</f>
        <v>0.68952068712963</v>
      </c>
      <c r="E217" s="16" t="n">
        <f aca="false">IF(A217&gt;0,TIME(0,0,A217/E$3*3600)+E$15,"-")</f>
        <v>0.685872008541667</v>
      </c>
      <c r="F217" s="16" t="n">
        <f aca="false">IF(A217&gt;0,TIME(0,0,A217/F$3*3600)+F$15,"-")</f>
        <v>0.682405763888889</v>
      </c>
    </row>
    <row r="218" customFormat="false" ht="15" hidden="false" customHeight="false" outlineLevel="0" collapsed="false">
      <c r="A218" s="14" t="n">
        <v>129.9562</v>
      </c>
      <c r="B218" s="13" t="n">
        <f aca="false">IF(ISBLANK(A218),"",MAX(A:A)-A218)</f>
        <v>11.7890999999999</v>
      </c>
      <c r="C218" s="17" t="s">
        <v>69</v>
      </c>
      <c r="D218" s="16" t="n">
        <f aca="false">IF(A218&gt;0,TIME(0,0,A218/D$3*3600)+D$15,"-")</f>
        <v>0.689718055555556</v>
      </c>
      <c r="E218" s="16" t="n">
        <f aca="false">IF(A218&gt;0,TIME(0,0,A218/E$3*3600)+E$15,"-")</f>
        <v>0.686064316238426</v>
      </c>
      <c r="F218" s="16" t="n">
        <f aca="false">IF(A218&gt;0,TIME(0,0,A218/F$3*3600)+F$15,"-")</f>
        <v>0.682593263888889</v>
      </c>
    </row>
    <row r="219" customFormat="false" ht="15" hidden="false" customHeight="false" outlineLevel="0" collapsed="false">
      <c r="A219" s="14" t="n">
        <v>130.0362</v>
      </c>
      <c r="B219" s="13" t="n">
        <f aca="false">IF(ISBLANK(A219),"",MAX(A:A)-A219)</f>
        <v>11.7090999999999</v>
      </c>
      <c r="C219" s="17" t="s">
        <v>70</v>
      </c>
      <c r="D219" s="16" t="n">
        <f aca="false">IF(A219&gt;0,TIME(0,0,A219/D$3*3600)+D$15,"-")</f>
        <v>0.689805774849537</v>
      </c>
      <c r="E219" s="16" t="n">
        <f aca="false">IF(A219&gt;0,TIME(0,0,A219/E$3*3600)+E$15,"-")</f>
        <v>0.686149786319445</v>
      </c>
      <c r="F219" s="16" t="n">
        <f aca="false">IF(A219&gt;0,TIME(0,0,A219/F$3*3600)+F$15,"-")</f>
        <v>0.682676597222222</v>
      </c>
    </row>
    <row r="220" customFormat="false" ht="15" hidden="false" customHeight="false" outlineLevel="0" collapsed="false">
      <c r="A220" s="14" t="n">
        <v>130.1562</v>
      </c>
      <c r="B220" s="13" t="n">
        <f aca="false">IF(ISBLANK(A220),"",MAX(A:A)-A220)</f>
        <v>11.5890999999999</v>
      </c>
      <c r="C220" s="18" t="s">
        <v>71</v>
      </c>
      <c r="D220" s="16" t="n">
        <f aca="false">IF(A220&gt;0,TIME(0,0,A220/D$3*3600)+D$15,"-")</f>
        <v>0.689937353796296</v>
      </c>
      <c r="E220" s="16" t="n">
        <f aca="false">IF(A220&gt;0,TIME(0,0,A220/E$3*3600)+E$15,"-")</f>
        <v>0.686277991458333</v>
      </c>
      <c r="F220" s="16" t="n">
        <f aca="false">IF(A220&gt;0,TIME(0,0,A220/F$3*3600)+F$15,"-")</f>
        <v>0.682801597222222</v>
      </c>
    </row>
    <row r="221" customFormat="false" ht="15" hidden="false" customHeight="false" outlineLevel="0" collapsed="false">
      <c r="A221" s="14" t="n">
        <v>130.3082</v>
      </c>
      <c r="B221" s="13" t="n">
        <f aca="false">IF(ISBLANK(A221),"",MAX(A:A)-A221)</f>
        <v>11.4370999999999</v>
      </c>
      <c r="C221" s="17" t="s">
        <v>72</v>
      </c>
      <c r="D221" s="16" t="n">
        <f aca="false">IF(A221&gt;0,TIME(0,0,A221/D$3*3600)+D$15,"-")</f>
        <v>0.690104020462963</v>
      </c>
      <c r="E221" s="16" t="n">
        <f aca="false">IF(A221&gt;0,TIME(0,0,A221/E$3*3600)+E$15,"-")</f>
        <v>0.686440384618056</v>
      </c>
      <c r="F221" s="16" t="n">
        <f aca="false">IF(A221&gt;0,TIME(0,0,A221/F$3*3600)+F$15,"-")</f>
        <v>0.682959930555556</v>
      </c>
    </row>
    <row r="222" customFormat="false" ht="15" hidden="false" customHeight="false" outlineLevel="0" collapsed="false">
      <c r="A222" s="14" t="n">
        <v>130.5602</v>
      </c>
      <c r="B222" s="13" t="n">
        <f aca="false">IF(ISBLANK(A222),"",MAX(A:A)-A222)</f>
        <v>11.1850999999999</v>
      </c>
      <c r="C222" s="17" t="s">
        <v>70</v>
      </c>
      <c r="D222" s="16" t="n">
        <f aca="false">IF(A222&gt;0,TIME(0,0,A222/D$3*3600)+D$15,"-")</f>
        <v>0.690380336261574</v>
      </c>
      <c r="E222" s="16" t="n">
        <f aca="false">IF(A222&gt;0,TIME(0,0,A222/E$3*3600)+E$15,"-")</f>
        <v>0.686709615381944</v>
      </c>
      <c r="F222" s="16" t="n">
        <f aca="false">IF(A222&gt;0,TIME(0,0,A222/F$3*3600)+F$15,"-")</f>
        <v>0.683222430555556</v>
      </c>
    </row>
    <row r="223" customFormat="false" ht="15" hidden="false" customHeight="false" outlineLevel="0" collapsed="false">
      <c r="A223" s="14" t="n">
        <v>130.7102</v>
      </c>
      <c r="B223" s="13" t="n">
        <f aca="false">IF(ISBLANK(A223),"",MAX(A:A)-A223)</f>
        <v>11.0350999999999</v>
      </c>
      <c r="C223" s="18" t="s">
        <v>68</v>
      </c>
      <c r="D223" s="16" t="n">
        <f aca="false">IF(A223&gt;0,TIME(0,0,A223/D$3*3600)+D$15,"-")</f>
        <v>0.69054480994213</v>
      </c>
      <c r="E223" s="16" t="n">
        <f aca="false">IF(A223&gt;0,TIME(0,0,A223/E$3*3600)+E$15,"-")</f>
        <v>0.686869871793981</v>
      </c>
      <c r="F223" s="16" t="n">
        <f aca="false">IF(A223&gt;0,TIME(0,0,A223/F$3*3600)+F$15,"-")</f>
        <v>0.683378680555556</v>
      </c>
    </row>
    <row r="224" customFormat="false" ht="15" hidden="false" customHeight="false" outlineLevel="0" collapsed="false">
      <c r="A224" s="14" t="n">
        <v>130.8332</v>
      </c>
      <c r="B224" s="13" t="n">
        <f aca="false">IF(ISBLANK(A224),"",MAX(A:A)-A224)</f>
        <v>10.9120999999999</v>
      </c>
      <c r="C224" s="17" t="s">
        <v>104</v>
      </c>
      <c r="D224" s="16" t="n">
        <f aca="false">IF(A224&gt;0,TIME(0,0,A224/D$3*3600)+D$15,"-")</f>
        <v>0.690679678368056</v>
      </c>
      <c r="E224" s="16" t="n">
        <f aca="false">IF(A224&gt;0,TIME(0,0,A224/E$3*3600)+E$15,"-")</f>
        <v>0.687001282048611</v>
      </c>
      <c r="F224" s="16" t="n">
        <f aca="false">IF(A224&gt;0,TIME(0,0,A224/F$3*3600)+F$15,"-")</f>
        <v>0.683506805555556</v>
      </c>
    </row>
    <row r="225" customFormat="false" ht="15" hidden="false" customHeight="false" outlineLevel="0" collapsed="false">
      <c r="A225" s="14" t="n">
        <v>130.9227</v>
      </c>
      <c r="B225" s="13" t="n">
        <f aca="false">IF(ISBLANK(A225),"",MAX(A:A)-A225)</f>
        <v>10.8225999999999</v>
      </c>
      <c r="C225" s="17" t="s">
        <v>70</v>
      </c>
      <c r="D225" s="16" t="n">
        <f aca="false">IF(A225&gt;0,TIME(0,0,A225/D$3*3600)+D$15,"-")</f>
        <v>0.690777814328704</v>
      </c>
      <c r="E225" s="16" t="n">
        <f aca="false">IF(A225&gt;0,TIME(0,0,A225/E$3*3600)+E$15,"-")</f>
        <v>0.687096901712963</v>
      </c>
      <c r="F225" s="16" t="n">
        <f aca="false">IF(A225&gt;0,TIME(0,0,A225/F$3*3600)+F$15,"-")</f>
        <v>0.683600034722222</v>
      </c>
    </row>
    <row r="226" customFormat="false" ht="15" hidden="false" customHeight="false" outlineLevel="0" collapsed="false">
      <c r="A226" s="14" t="n">
        <v>131.2447</v>
      </c>
      <c r="B226" s="13" t="n">
        <f aca="false">IF(ISBLANK(A226),"",MAX(A:A)-A226)</f>
        <v>10.5005999999999</v>
      </c>
      <c r="C226" s="17" t="s">
        <v>69</v>
      </c>
      <c r="D226" s="16" t="n">
        <f aca="false">IF(A226&gt;0,TIME(0,0,A226/D$3*3600)+D$15,"-")</f>
        <v>0.691130884502315</v>
      </c>
      <c r="E226" s="16" t="n">
        <f aca="false">IF(A226&gt;0,TIME(0,0,A226/E$3*3600)+E$15,"-")</f>
        <v>0.68744091880787</v>
      </c>
      <c r="F226" s="16" t="n">
        <f aca="false">IF(A226&gt;0,TIME(0,0,A226/F$3*3600)+F$15,"-")</f>
        <v>0.683935451388889</v>
      </c>
    </row>
    <row r="227" customFormat="false" ht="15" hidden="false" customHeight="false" outlineLevel="0" collapsed="false">
      <c r="A227" s="14" t="n">
        <v>131.4057</v>
      </c>
      <c r="B227" s="13" t="n">
        <f aca="false">IF(ISBLANK(A227),"",MAX(A:A)-A227)</f>
        <v>10.3395999999999</v>
      </c>
      <c r="C227" s="17" t="s">
        <v>69</v>
      </c>
      <c r="D227" s="16" t="n">
        <f aca="false">IF(A227&gt;0,TIME(0,0,A227/D$3*3600)+D$15,"-")</f>
        <v>0.691307419594907</v>
      </c>
      <c r="E227" s="16" t="n">
        <f aca="false">IF(A227&gt;0,TIME(0,0,A227/E$3*3600)+E$15,"-")</f>
        <v>0.687612927349537</v>
      </c>
      <c r="F227" s="16" t="n">
        <f aca="false">IF(A227&gt;0,TIME(0,0,A227/F$3*3600)+F$15,"-")</f>
        <v>0.684103159722222</v>
      </c>
    </row>
    <row r="228" customFormat="false" ht="15" hidden="false" customHeight="false" outlineLevel="0" collapsed="false">
      <c r="A228" s="14" t="n">
        <v>131.6057</v>
      </c>
      <c r="B228" s="13" t="n">
        <f aca="false">IF(ISBLANK(A228),"",MAX(A:A)-A228)</f>
        <v>10.1395999999999</v>
      </c>
      <c r="C228" s="18" t="s">
        <v>71</v>
      </c>
      <c r="D228" s="16" t="n">
        <f aca="false">IF(A228&gt;0,TIME(0,0,A228/D$3*3600)+D$15,"-")</f>
        <v>0.691526717835648</v>
      </c>
      <c r="E228" s="16" t="n">
        <f aca="false">IF(A228&gt;0,TIME(0,0,A228/E$3*3600)+E$15,"-")</f>
        <v>0.687826602569444</v>
      </c>
      <c r="F228" s="16" t="n">
        <f aca="false">IF(A228&gt;0,TIME(0,0,A228/F$3*3600)+F$15,"-")</f>
        <v>0.684311493055556</v>
      </c>
    </row>
    <row r="229" customFormat="false" ht="15" hidden="false" customHeight="false" outlineLevel="0" collapsed="false">
      <c r="A229" s="14" t="n">
        <v>131.6487</v>
      </c>
      <c r="B229" s="13" t="n">
        <f aca="false">IF(ISBLANK(A229),"",MAX(A:A)-A229)</f>
        <v>10.0965999999999</v>
      </c>
      <c r="C229" s="17" t="s">
        <v>105</v>
      </c>
      <c r="D229" s="16" t="n">
        <f aca="false">IF(A229&gt;0,TIME(0,0,A229/D$3*3600)+D$15,"-")</f>
        <v>0.691573866956019</v>
      </c>
      <c r="E229" s="16" t="n">
        <f aca="false">IF(A229&gt;0,TIME(0,0,A229/E$3*3600)+E$15,"-")</f>
        <v>0.687872542731482</v>
      </c>
      <c r="F229" s="16" t="n">
        <f aca="false">IF(A229&gt;0,TIME(0,0,A229/F$3*3600)+F$15,"-")</f>
        <v>0.684356284722222</v>
      </c>
    </row>
    <row r="230" customFormat="false" ht="15" hidden="false" customHeight="false" outlineLevel="0" collapsed="false">
      <c r="A230" s="14" t="n">
        <v>132.7387</v>
      </c>
      <c r="B230" s="13" t="n">
        <f aca="false">IF(ISBLANK(A230),"",MAX(A:A)-A230)</f>
        <v>9.00659999999994</v>
      </c>
      <c r="C230" s="17" t="s">
        <v>106</v>
      </c>
      <c r="D230" s="16" t="n">
        <f aca="false">IF(A230&gt;0,TIME(0,0,A230/D$3*3600)+D$15,"-")</f>
        <v>0.692769042395833</v>
      </c>
      <c r="E230" s="16" t="n">
        <f aca="false">IF(A230&gt;0,TIME(0,0,A230/E$3*3600)+E$15,"-")</f>
        <v>0.689037072650463</v>
      </c>
      <c r="F230" s="16" t="n">
        <f aca="false">IF(A230&gt;0,TIME(0,0,A230/F$3*3600)+F$15,"-")</f>
        <v>0.685491701388889</v>
      </c>
    </row>
    <row r="231" customFormat="false" ht="15" hidden="false" customHeight="false" outlineLevel="0" collapsed="false">
      <c r="A231" s="14" t="n">
        <v>133.2747</v>
      </c>
      <c r="B231" s="13" t="n">
        <f aca="false">IF(ISBLANK(A231),"",MAX(A:A)-A231)</f>
        <v>8.47059999999993</v>
      </c>
      <c r="C231" s="17" t="s">
        <v>107</v>
      </c>
      <c r="D231" s="16" t="n">
        <f aca="false">IF(A231&gt;0,TIME(0,0,A231/D$3*3600)+D$15,"-")</f>
        <v>0.693356761701389</v>
      </c>
      <c r="E231" s="16" t="n">
        <f aca="false">IF(A231&gt;0,TIME(0,0,A231/E$3*3600)+E$15,"-")</f>
        <v>0.689609722222222</v>
      </c>
      <c r="F231" s="16" t="n">
        <f aca="false">IF(A231&gt;0,TIME(0,0,A231/F$3*3600)+F$15,"-")</f>
        <v>0.686050034722222</v>
      </c>
    </row>
    <row r="232" customFormat="false" ht="15" hidden="false" customHeight="false" outlineLevel="0" collapsed="false">
      <c r="A232" s="14" t="n">
        <v>133.6837</v>
      </c>
      <c r="B232" s="13" t="n">
        <f aca="false">IF(ISBLANK(A232),"",MAX(A:A)-A232)</f>
        <v>8.06159999999994</v>
      </c>
      <c r="C232" s="17" t="s">
        <v>108</v>
      </c>
      <c r="D232" s="16" t="n">
        <f aca="false">IF(A232&gt;0,TIME(0,0,A232/D$3*3600)+D$15,"-")</f>
        <v>0.693805226608796</v>
      </c>
      <c r="E232" s="16" t="n">
        <f aca="false">IF(A232&gt;0,TIME(0,0,A232/E$3*3600)+E$15,"-")</f>
        <v>0.690046688032407</v>
      </c>
      <c r="F232" s="16" t="n">
        <f aca="false">IF(A232&gt;0,TIME(0,0,A232/F$3*3600)+F$15,"-")</f>
        <v>0.686476076388889</v>
      </c>
    </row>
    <row r="233" customFormat="false" ht="15" hidden="false" customHeight="false" outlineLevel="0" collapsed="false">
      <c r="A233" s="14" t="n">
        <v>134.0837</v>
      </c>
      <c r="B233" s="13" t="n">
        <f aca="false">IF(ISBLANK(A233),"",MAX(A:A)-A233)</f>
        <v>7.66159999999994</v>
      </c>
      <c r="C233" s="18" t="s">
        <v>59</v>
      </c>
      <c r="D233" s="16" t="n">
        <f aca="false">IF(A233&gt;0,TIME(0,0,A233/D$3*3600)+D$15,"-")</f>
        <v>0.694243823101852</v>
      </c>
      <c r="E233" s="16" t="n">
        <f aca="false">IF(A233&gt;0,TIME(0,0,A233/E$3*3600)+E$15,"-")</f>
        <v>0.690474038460648</v>
      </c>
      <c r="F233" s="16" t="n">
        <f aca="false">IF(A233&gt;0,TIME(0,0,A233/F$3*3600)+F$15,"-")</f>
        <v>0.686892743055556</v>
      </c>
    </row>
    <row r="234" customFormat="false" ht="15" hidden="false" customHeight="false" outlineLevel="0" collapsed="false">
      <c r="A234" s="14" t="n">
        <v>134.5107</v>
      </c>
      <c r="B234" s="13" t="n">
        <f aca="false">IF(ISBLANK(A234),"",MAX(A:A)-A234)</f>
        <v>7.23459999999994</v>
      </c>
      <c r="C234" s="23" t="s">
        <v>61</v>
      </c>
      <c r="D234" s="16" t="n">
        <f aca="false">IF(A234&gt;0,TIME(0,0,A234/D$3*3600)+D$15,"-")</f>
        <v>0.694712024849537</v>
      </c>
      <c r="E234" s="16" t="n">
        <f aca="false">IF(A234&gt;0,TIME(0,0,A234/E$3*3600)+E$15,"-")</f>
        <v>0.690930235046296</v>
      </c>
      <c r="F234" s="16" t="n">
        <f aca="false">IF(A234&gt;0,TIME(0,0,A234/F$3*3600)+F$15,"-")</f>
        <v>0.687337534722222</v>
      </c>
    </row>
    <row r="235" customFormat="false" ht="15" hidden="false" customHeight="false" outlineLevel="0" collapsed="false">
      <c r="A235" s="14" t="n">
        <v>134.6227</v>
      </c>
      <c r="B235" s="13" t="n">
        <f aca="false">IF(ISBLANK(A235),"",MAX(A:A)-A235)</f>
        <v>7.12259999999995</v>
      </c>
      <c r="C235" s="17" t="s">
        <v>62</v>
      </c>
      <c r="D235" s="16" t="n">
        <f aca="false">IF(A235&gt;0,TIME(0,0,A235/D$3*3600)+D$15,"-")</f>
        <v>0.694834831875</v>
      </c>
      <c r="E235" s="16" t="n">
        <f aca="false">IF(A235&gt;0,TIME(0,0,A235/E$3*3600)+E$15,"-")</f>
        <v>0.691049893159722</v>
      </c>
      <c r="F235" s="16" t="n">
        <f aca="false">IF(A235&gt;0,TIME(0,0,A235/F$3*3600)+F$15,"-")</f>
        <v>0.687454201388889</v>
      </c>
    </row>
    <row r="236" customFormat="false" ht="15" hidden="false" customHeight="false" outlineLevel="0" collapsed="false">
      <c r="A236" s="14" t="n">
        <v>134.6874</v>
      </c>
      <c r="B236" s="13" t="n">
        <f aca="false">IF(ISBLANK(A236),"",MAX(A:A)-A236)</f>
        <v>7.05789999999996</v>
      </c>
      <c r="C236" s="17" t="s">
        <v>63</v>
      </c>
      <c r="D236" s="16" t="n">
        <f aca="false">IF(A236&gt;0,TIME(0,0,A236/D$3*3600)+D$15,"-")</f>
        <v>0.694905774849537</v>
      </c>
      <c r="E236" s="16" t="n">
        <f aca="false">IF(A236&gt;0,TIME(0,0,A236/E$3*3600)+E$15,"-")</f>
        <v>0.691119017094907</v>
      </c>
      <c r="F236" s="16" t="n">
        <f aca="false">IF(A236&gt;0,TIME(0,0,A236/F$3*3600)+F$15,"-")</f>
        <v>0.687521597222222</v>
      </c>
    </row>
    <row r="237" customFormat="false" ht="15" hidden="false" customHeight="false" outlineLevel="0" collapsed="false">
      <c r="A237" s="14" t="n">
        <v>134.9664</v>
      </c>
      <c r="B237" s="13" t="n">
        <f aca="false">IF(ISBLANK(A237),"",MAX(A:A)-A237)</f>
        <v>6.77889999999997</v>
      </c>
      <c r="C237" s="17" t="s">
        <v>62</v>
      </c>
      <c r="D237" s="16" t="n">
        <f aca="false">IF(A237&gt;0,TIME(0,0,A237/D$3*3600)+D$15,"-")</f>
        <v>0.695211695902778</v>
      </c>
      <c r="E237" s="16" t="n">
        <f aca="false">IF(A237&gt;0,TIME(0,0,A237/E$3*3600)+E$15,"-")</f>
        <v>0.691417094016204</v>
      </c>
      <c r="F237" s="16" t="n">
        <f aca="false">IF(A237&gt;0,TIME(0,0,A237/F$3*3600)+F$15,"-")</f>
        <v>0.687812222222222</v>
      </c>
    </row>
    <row r="238" customFormat="false" ht="15" hidden="false" customHeight="false" outlineLevel="0" collapsed="false">
      <c r="A238" s="14" t="n">
        <v>135.008</v>
      </c>
      <c r="B238" s="13" t="n">
        <f aca="false">IF(ISBLANK(A238),"",MAX(A:A)-A238)</f>
        <v>6.73729999999998</v>
      </c>
      <c r="C238" s="17" t="s">
        <v>64</v>
      </c>
      <c r="D238" s="16" t="n">
        <f aca="false">IF(A238&gt;0,TIME(0,0,A238/D$3*3600)+D$15,"-")</f>
        <v>0.69525730994213</v>
      </c>
      <c r="E238" s="16" t="n">
        <f aca="false">IF(A238&gt;0,TIME(0,0,A238/E$3*3600)+E$15,"-")</f>
        <v>0.691461538460648</v>
      </c>
      <c r="F238" s="16" t="n">
        <f aca="false">IF(A238&gt;0,TIME(0,0,A238/F$3*3600)+F$15,"-")</f>
        <v>0.687855555555556</v>
      </c>
    </row>
    <row r="239" customFormat="false" ht="15" hidden="false" customHeight="false" outlineLevel="0" collapsed="false">
      <c r="A239" s="14" t="n">
        <v>135.3278</v>
      </c>
      <c r="B239" s="13" t="n">
        <f aca="false">IF(ISBLANK(A239),"",MAX(A:A)-A239)</f>
        <v>6.41749999999999</v>
      </c>
      <c r="C239" s="17" t="s">
        <v>65</v>
      </c>
      <c r="D239" s="16" t="n">
        <f aca="false">IF(A239&gt;0,TIME(0,0,A239/D$3*3600)+D$15,"-")</f>
        <v>0.695607967835648</v>
      </c>
      <c r="E239" s="16" t="n">
        <f aca="false">IF(A239&gt;0,TIME(0,0,A239/E$3*3600)+E$15,"-")</f>
        <v>0.691803205127315</v>
      </c>
      <c r="F239" s="16" t="n">
        <f aca="false">IF(A239&gt;0,TIME(0,0,A239/F$3*3600)+F$15,"-")</f>
        <v>0.688188680555556</v>
      </c>
    </row>
    <row r="240" customFormat="false" ht="15" hidden="false" customHeight="false" outlineLevel="0" collapsed="false">
      <c r="A240" s="14" t="n">
        <v>135.7218</v>
      </c>
      <c r="B240" s="13" t="n">
        <f aca="false">IF(ISBLANK(A240),"",MAX(A:A)-A240)</f>
        <v>6.02349999999998</v>
      </c>
      <c r="C240" s="17" t="s">
        <v>66</v>
      </c>
      <c r="D240" s="16" t="n">
        <f aca="false">IF(A240&gt;0,TIME(0,0,A240/D$3*3600)+D$15,"-")</f>
        <v>0.696039985381944</v>
      </c>
      <c r="E240" s="16" t="n">
        <f aca="false">IF(A240&gt;0,TIME(0,0,A240/E$3*3600)+E$15,"-")</f>
        <v>0.692224145300926</v>
      </c>
      <c r="F240" s="16" t="n">
        <f aca="false">IF(A240&gt;0,TIME(0,0,A240/F$3*3600)+F$15,"-")</f>
        <v>0.688599097222222</v>
      </c>
    </row>
    <row r="241" customFormat="false" ht="15" hidden="false" customHeight="false" outlineLevel="0" collapsed="false">
      <c r="A241" s="14" t="n">
        <v>135.8218</v>
      </c>
      <c r="B241" s="13" t="n">
        <f aca="false">IF(ISBLANK(A241),"",MAX(A:A)-A241)</f>
        <v>5.92349999999999</v>
      </c>
      <c r="C241" s="18" t="s">
        <v>67</v>
      </c>
      <c r="D241" s="16" t="n">
        <f aca="false">IF(A241&gt;0,TIME(0,0,A241/D$3*3600)+D$15,"-")</f>
        <v>0.696149634502315</v>
      </c>
      <c r="E241" s="16" t="n">
        <f aca="false">IF(A241&gt;0,TIME(0,0,A241/E$3*3600)+E$15,"-")</f>
        <v>0.692330982905093</v>
      </c>
      <c r="F241" s="16" t="n">
        <f aca="false">IF(A241&gt;0,TIME(0,0,A241/F$3*3600)+F$15,"-")</f>
        <v>0.688703263888889</v>
      </c>
    </row>
    <row r="242" customFormat="false" ht="15" hidden="false" customHeight="false" outlineLevel="0" collapsed="false">
      <c r="A242" s="14" t="n">
        <v>136.7218</v>
      </c>
      <c r="B242" s="13" t="n">
        <f aca="false">IF(ISBLANK(A242),"",MAX(A:A)-A242)</f>
        <v>5.02349999999998</v>
      </c>
      <c r="C242" s="18" t="s">
        <v>68</v>
      </c>
      <c r="D242" s="16" t="n">
        <f aca="false">IF(A242&gt;0,TIME(0,0,A242/D$3*3600)+D$15,"-")</f>
        <v>0.697136476608796</v>
      </c>
      <c r="E242" s="16" t="n">
        <f aca="false">IF(A242&gt;0,TIME(0,0,A242/E$3*3600)+E$15,"-")</f>
        <v>0.693292521365741</v>
      </c>
      <c r="F242" s="16" t="n">
        <f aca="false">IF(A242&gt;0,TIME(0,0,A242/F$3*3600)+F$15,"-")</f>
        <v>0.689640763888889</v>
      </c>
    </row>
    <row r="243" customFormat="false" ht="15" hidden="false" customHeight="false" outlineLevel="0" collapsed="false">
      <c r="A243" s="14" t="n">
        <v>136.8518</v>
      </c>
      <c r="B243" s="13" t="n">
        <f aca="false">IF(ISBLANK(A243),"",MAX(A:A)-A243)</f>
        <v>4.89349999999999</v>
      </c>
      <c r="C243" s="17" t="s">
        <v>69</v>
      </c>
      <c r="D243" s="16" t="n">
        <f aca="false">IF(A243&gt;0,TIME(0,0,A243/D$3*3600)+D$15,"-")</f>
        <v>0.697279020462963</v>
      </c>
      <c r="E243" s="16" t="n">
        <f aca="false">IF(A243&gt;0,TIME(0,0,A243/E$3*3600)+E$15,"-")</f>
        <v>0.69343141025463</v>
      </c>
      <c r="F243" s="16" t="n">
        <f aca="false">IF(A243&gt;0,TIME(0,0,A243/F$3*3600)+F$15,"-")</f>
        <v>0.689776180555556</v>
      </c>
    </row>
    <row r="244" customFormat="false" ht="15" hidden="false" customHeight="false" outlineLevel="0" collapsed="false">
      <c r="A244" s="14" t="n">
        <v>137.0108</v>
      </c>
      <c r="B244" s="13" t="n">
        <f aca="false">IF(ISBLANK(A244),"",MAX(A:A)-A244)</f>
        <v>4.7345</v>
      </c>
      <c r="C244" s="17" t="s">
        <v>69</v>
      </c>
      <c r="D244" s="16" t="n">
        <f aca="false">IF(A244&gt;0,TIME(0,0,A244/D$3*3600)+D$15,"-")</f>
        <v>0.697453362569445</v>
      </c>
      <c r="E244" s="16" t="n">
        <f aca="false">IF(A244&gt;0,TIME(0,0,A244/E$3*3600)+E$15,"-")</f>
        <v>0.693601282048611</v>
      </c>
      <c r="F244" s="16" t="n">
        <f aca="false">IF(A244&gt;0,TIME(0,0,A244/F$3*3600)+F$15,"-")</f>
        <v>0.689941805555556</v>
      </c>
    </row>
    <row r="245" customFormat="false" ht="15" hidden="false" customHeight="false" outlineLevel="0" collapsed="false">
      <c r="A245" s="14" t="n">
        <v>137.1908</v>
      </c>
      <c r="B245" s="13" t="n">
        <f aca="false">IF(ISBLANK(A245),"",MAX(A:A)-A245)</f>
        <v>4.55449999999999</v>
      </c>
      <c r="C245" s="17" t="s">
        <v>69</v>
      </c>
      <c r="D245" s="16" t="n">
        <f aca="false">IF(A245&gt;0,TIME(0,0,A245/D$3*3600)+D$15,"-")</f>
        <v>0.69765073099537</v>
      </c>
      <c r="E245" s="16" t="n">
        <f aca="false">IF(A245&gt;0,TIME(0,0,A245/E$3*3600)+E$15,"-")</f>
        <v>0.69379358974537</v>
      </c>
      <c r="F245" s="16" t="n">
        <f aca="false">IF(A245&gt;0,TIME(0,0,A245/F$3*3600)+F$15,"-")</f>
        <v>0.690129305555556</v>
      </c>
    </row>
    <row r="246" customFormat="false" ht="15" hidden="false" customHeight="false" outlineLevel="0" collapsed="false">
      <c r="A246" s="14" t="n">
        <v>137.2708</v>
      </c>
      <c r="B246" s="13" t="n">
        <f aca="false">IF(ISBLANK(A246),"",MAX(A:A)-A246)</f>
        <v>4.47449999999998</v>
      </c>
      <c r="C246" s="17" t="s">
        <v>70</v>
      </c>
      <c r="D246" s="16" t="n">
        <f aca="false">IF(A246&gt;0,TIME(0,0,A246/D$3*3600)+D$15,"-")</f>
        <v>0.697738450289352</v>
      </c>
      <c r="E246" s="16" t="n">
        <f aca="false">IF(A246&gt;0,TIME(0,0,A246/E$3*3600)+E$15,"-")</f>
        <v>0.693879059826389</v>
      </c>
      <c r="F246" s="16" t="n">
        <f aca="false">IF(A246&gt;0,TIME(0,0,A246/F$3*3600)+F$15,"-")</f>
        <v>0.690212638888889</v>
      </c>
    </row>
    <row r="247" customFormat="false" ht="15" hidden="false" customHeight="false" outlineLevel="0" collapsed="false">
      <c r="A247" s="14" t="n">
        <v>137.3908</v>
      </c>
      <c r="B247" s="13" t="n">
        <f aca="false">IF(ISBLANK(A247),"",MAX(A:A)-A247)</f>
        <v>4.35449999999997</v>
      </c>
      <c r="C247" s="18" t="s">
        <v>71</v>
      </c>
      <c r="D247" s="16" t="n">
        <f aca="false">IF(A247&gt;0,TIME(0,0,A247/D$3*3600)+D$15,"-")</f>
        <v>0.697870029236111</v>
      </c>
      <c r="E247" s="16" t="n">
        <f aca="false">IF(A247&gt;0,TIME(0,0,A247/E$3*3600)+E$15,"-")</f>
        <v>0.694007264953704</v>
      </c>
      <c r="F247" s="16" t="n">
        <f aca="false">IF(A247&gt;0,TIME(0,0,A247/F$3*3600)+F$15,"-")</f>
        <v>0.690337638888889</v>
      </c>
    </row>
    <row r="248" customFormat="false" ht="15" hidden="false" customHeight="false" outlineLevel="0" collapsed="false">
      <c r="A248" s="14" t="n">
        <v>137.5428</v>
      </c>
      <c r="B248" s="13" t="n">
        <f aca="false">IF(ISBLANK(A248),"",MAX(A:A)-A248)</f>
        <v>4.20249999999999</v>
      </c>
      <c r="C248" s="17" t="s">
        <v>72</v>
      </c>
      <c r="D248" s="16" t="n">
        <f aca="false">IF(A248&gt;0,TIME(0,0,A248/D$3*3600)+D$15,"-")</f>
        <v>0.698036695902778</v>
      </c>
      <c r="E248" s="16" t="n">
        <f aca="false">IF(A248&gt;0,TIME(0,0,A248/E$3*3600)+E$15,"-")</f>
        <v>0.694169658125</v>
      </c>
      <c r="F248" s="16" t="n">
        <f aca="false">IF(A248&gt;0,TIME(0,0,A248/F$3*3600)+F$15,"-")</f>
        <v>0.690495972222222</v>
      </c>
    </row>
    <row r="249" customFormat="false" ht="15" hidden="false" customHeight="false" outlineLevel="0" collapsed="false">
      <c r="A249" s="14" t="n">
        <v>137.7948</v>
      </c>
      <c r="B249" s="13" t="n">
        <f aca="false">IF(ISBLANK(A249),"",MAX(A:A)-A249)</f>
        <v>3.95049999999998</v>
      </c>
      <c r="C249" s="17" t="s">
        <v>70</v>
      </c>
      <c r="D249" s="16" t="n">
        <f aca="false">IF(A249&gt;0,TIME(0,0,A249/D$3*3600)+D$15,"-")</f>
        <v>0.698313011701389</v>
      </c>
      <c r="E249" s="16" t="n">
        <f aca="false">IF(A249&gt;0,TIME(0,0,A249/E$3*3600)+E$15,"-")</f>
        <v>0.694438888888889</v>
      </c>
      <c r="F249" s="16" t="n">
        <f aca="false">IF(A249&gt;0,TIME(0,0,A249/F$3*3600)+F$15,"-")</f>
        <v>0.690758472222222</v>
      </c>
    </row>
    <row r="250" customFormat="false" ht="15" hidden="false" customHeight="false" outlineLevel="0" collapsed="false">
      <c r="A250" s="14" t="n">
        <v>137.9448</v>
      </c>
      <c r="B250" s="13" t="n">
        <f aca="false">IF(ISBLANK(A250),"",MAX(A:A)-A250)</f>
        <v>3.80049999999997</v>
      </c>
      <c r="C250" s="18" t="s">
        <v>68</v>
      </c>
      <c r="D250" s="16" t="n">
        <f aca="false">IF(A250&gt;0,TIME(0,0,A250/D$3*3600)+D$15,"-")</f>
        <v>0.698477485381944</v>
      </c>
      <c r="E250" s="16" t="n">
        <f aca="false">IF(A250&gt;0,TIME(0,0,A250/E$3*3600)+E$15,"-")</f>
        <v>0.694599145300926</v>
      </c>
      <c r="F250" s="16" t="n">
        <f aca="false">IF(A250&gt;0,TIME(0,0,A250/F$3*3600)+F$15,"-")</f>
        <v>0.690914722222222</v>
      </c>
    </row>
    <row r="251" customFormat="false" ht="15" hidden="false" customHeight="false" outlineLevel="0" collapsed="false">
      <c r="A251" s="14" t="n">
        <v>138.0678</v>
      </c>
      <c r="B251" s="13" t="n">
        <f aca="false">IF(ISBLANK(A251),"",MAX(A:A)-A251)</f>
        <v>3.67749999999998</v>
      </c>
      <c r="C251" s="17" t="s">
        <v>104</v>
      </c>
      <c r="D251" s="16" t="n">
        <f aca="false">IF(A251&gt;0,TIME(0,0,A251/D$3*3600)+D$15,"-")</f>
        <v>0.698612353796296</v>
      </c>
      <c r="E251" s="16" t="n">
        <f aca="false">IF(A251&gt;0,TIME(0,0,A251/E$3*3600)+E$15,"-")</f>
        <v>0.694730555555556</v>
      </c>
      <c r="F251" s="16" t="n">
        <f aca="false">IF(A251&gt;0,TIME(0,0,A251/F$3*3600)+F$15,"-")</f>
        <v>0.691042847222222</v>
      </c>
    </row>
    <row r="252" customFormat="false" ht="15" hidden="false" customHeight="false" outlineLevel="0" collapsed="false">
      <c r="A252" s="14" t="n">
        <v>138.1573</v>
      </c>
      <c r="B252" s="13" t="n">
        <f aca="false">IF(ISBLANK(A252),"",MAX(A:A)-A252)</f>
        <v>3.58799999999999</v>
      </c>
      <c r="C252" s="17" t="s">
        <v>70</v>
      </c>
      <c r="D252" s="16" t="n">
        <f aca="false">IF(A252&gt;0,TIME(0,0,A252/D$3*3600)+D$15,"-")</f>
        <v>0.698710489768519</v>
      </c>
      <c r="E252" s="16" t="n">
        <f aca="false">IF(A252&gt;0,TIME(0,0,A252/E$3*3600)+E$15,"-")</f>
        <v>0.694826175208333</v>
      </c>
      <c r="F252" s="16" t="n">
        <f aca="false">IF(A252&gt;0,TIME(0,0,A252/F$3*3600)+F$15,"-")</f>
        <v>0.691136076388889</v>
      </c>
    </row>
    <row r="253" customFormat="false" ht="15" hidden="false" customHeight="false" outlineLevel="0" collapsed="false">
      <c r="A253" s="14" t="n">
        <v>138.4793</v>
      </c>
      <c r="B253" s="13" t="n">
        <f aca="false">IF(ISBLANK(A253),"",MAX(A:A)-A253)</f>
        <v>3.26599999999999</v>
      </c>
      <c r="C253" s="17" t="s">
        <v>69</v>
      </c>
      <c r="D253" s="16" t="n">
        <f aca="false">IF(A253&gt;0,TIME(0,0,A253/D$3*3600)+D$15,"-")</f>
        <v>0.69906355994213</v>
      </c>
      <c r="E253" s="16" t="n">
        <f aca="false">IF(A253&gt;0,TIME(0,0,A253/E$3*3600)+E$15,"-")</f>
        <v>0.695170192303241</v>
      </c>
      <c r="F253" s="16" t="n">
        <f aca="false">IF(A253&gt;0,TIME(0,0,A253/F$3*3600)+F$15,"-")</f>
        <v>0.691471493055556</v>
      </c>
    </row>
    <row r="254" customFormat="false" ht="15" hidden="false" customHeight="false" outlineLevel="0" collapsed="false">
      <c r="A254" s="14" t="n">
        <v>138.6403</v>
      </c>
      <c r="B254" s="13" t="n">
        <f aca="false">IF(ISBLANK(A254),"",MAX(A:A)-A254)</f>
        <v>3.10499999999999</v>
      </c>
      <c r="C254" s="17" t="s">
        <v>69</v>
      </c>
      <c r="D254" s="16" t="n">
        <f aca="false">IF(A254&gt;0,TIME(0,0,A254/D$3*3600)+D$15,"-")</f>
        <v>0.699240095034722</v>
      </c>
      <c r="E254" s="16" t="n">
        <f aca="false">IF(A254&gt;0,TIME(0,0,A254/E$3*3600)+E$15,"-")</f>
        <v>0.695342200856482</v>
      </c>
      <c r="F254" s="16" t="n">
        <f aca="false">IF(A254&gt;0,TIME(0,0,A254/F$3*3600)+F$15,"-")</f>
        <v>0.691639201388889</v>
      </c>
    </row>
    <row r="255" customFormat="false" ht="15" hidden="false" customHeight="false" outlineLevel="0" collapsed="false">
      <c r="A255" s="14" t="n">
        <v>138.8403</v>
      </c>
      <c r="B255" s="13" t="n">
        <f aca="false">IF(ISBLANK(A255),"",MAX(A:A)-A255)</f>
        <v>2.905</v>
      </c>
      <c r="C255" s="18" t="s">
        <v>71</v>
      </c>
      <c r="D255" s="16" t="n">
        <f aca="false">IF(A255&gt;0,TIME(0,0,A255/D$3*3600)+D$15,"-")</f>
        <v>0.699459393275463</v>
      </c>
      <c r="E255" s="16" t="n">
        <f aca="false">IF(A255&gt;0,TIME(0,0,A255/E$3*3600)+E$15,"-")</f>
        <v>0.695555876064815</v>
      </c>
      <c r="F255" s="16" t="n">
        <f aca="false">IF(A255&gt;0,TIME(0,0,A255/F$3*3600)+F$15,"-")</f>
        <v>0.691847534722222</v>
      </c>
    </row>
    <row r="256" customFormat="false" ht="15" hidden="false" customHeight="false" outlineLevel="0" collapsed="false">
      <c r="A256" s="14" t="n">
        <v>138.8833</v>
      </c>
      <c r="B256" s="13" t="n">
        <f aca="false">IF(ISBLANK(A256),"",MAX(A:A)-A256)</f>
        <v>2.86199999999999</v>
      </c>
      <c r="C256" s="17" t="s">
        <v>105</v>
      </c>
      <c r="D256" s="16" t="n">
        <f aca="false">IF(A256&gt;0,TIME(0,0,A256/D$3*3600)+D$15,"-")</f>
        <v>0.699506542395833</v>
      </c>
      <c r="E256" s="16" t="n">
        <f aca="false">IF(A256&gt;0,TIME(0,0,A256/E$3*3600)+E$15,"-")</f>
        <v>0.695601816238426</v>
      </c>
      <c r="F256" s="16" t="n">
        <f aca="false">IF(A256&gt;0,TIME(0,0,A256/F$3*3600)+F$15,"-")</f>
        <v>0.691892326388889</v>
      </c>
    </row>
    <row r="257" customFormat="false" ht="15" hidden="false" customHeight="false" outlineLevel="0" collapsed="false">
      <c r="A257" s="14" t="n">
        <v>139.9733</v>
      </c>
      <c r="B257" s="13" t="n">
        <f aca="false">IF(ISBLANK(A257),"",MAX(A:A)-A257)</f>
        <v>1.77199999999999</v>
      </c>
      <c r="C257" s="17" t="s">
        <v>106</v>
      </c>
      <c r="D257" s="16" t="n">
        <f aca="false">IF(A257&gt;0,TIME(0,0,A257/D$3*3600)+D$15,"-")</f>
        <v>0.700701717835648</v>
      </c>
      <c r="E257" s="16" t="n">
        <f aca="false">IF(A257&gt;0,TIME(0,0,A257/E$3*3600)+E$15,"-")</f>
        <v>0.696766346157407</v>
      </c>
      <c r="F257" s="16" t="n">
        <f aca="false">IF(A257&gt;0,TIME(0,0,A257/F$3*3600)+F$15,"-")</f>
        <v>0.693027743055556</v>
      </c>
    </row>
    <row r="258" customFormat="false" ht="15" hidden="false" customHeight="false" outlineLevel="0" collapsed="false">
      <c r="A258" s="14" t="n">
        <v>140.5093</v>
      </c>
      <c r="B258" s="13" t="n">
        <f aca="false">IF(ISBLANK(A258),"",MAX(A:A)-A258)</f>
        <v>1.23599999999999</v>
      </c>
      <c r="C258" s="17" t="s">
        <v>107</v>
      </c>
      <c r="D258" s="16" t="n">
        <f aca="false">IF(A258&gt;0,TIME(0,0,A258/D$3*3600)+D$15,"-")</f>
        <v>0.70128943712963</v>
      </c>
      <c r="E258" s="16" t="n">
        <f aca="false">IF(A258&gt;0,TIME(0,0,A258/E$3*3600)+E$15,"-")</f>
        <v>0.697338995729167</v>
      </c>
      <c r="F258" s="16" t="n">
        <f aca="false">IF(A258&gt;0,TIME(0,0,A258/F$3*3600)+F$15,"-")</f>
        <v>0.693586076388889</v>
      </c>
    </row>
    <row r="259" customFormat="false" ht="15" hidden="false" customHeight="false" outlineLevel="0" collapsed="false">
      <c r="A259" s="14" t="n">
        <v>140.9183</v>
      </c>
      <c r="B259" s="13" t="n">
        <f aca="false">IF(ISBLANK(A259),"",MAX(A:A)-A259)</f>
        <v>0.826999999999998</v>
      </c>
      <c r="C259" s="17" t="s">
        <v>108</v>
      </c>
      <c r="D259" s="16" t="n">
        <f aca="false">IF(A259&gt;0,TIME(0,0,A259/D$3*3600)+D$15,"-")</f>
        <v>0.701737902048611</v>
      </c>
      <c r="E259" s="16" t="n">
        <f aca="false">IF(A259&gt;0,TIME(0,0,A259/E$3*3600)+E$15,"-")</f>
        <v>0.697775961539352</v>
      </c>
      <c r="F259" s="16" t="n">
        <f aca="false">IF(A259&gt;0,TIME(0,0,A259/F$3*3600)+F$15,"-")</f>
        <v>0.694012118055556</v>
      </c>
    </row>
    <row r="260" customFormat="false" ht="15" hidden="false" customHeight="false" outlineLevel="0" collapsed="false">
      <c r="A260" s="14" t="n">
        <v>141.3183</v>
      </c>
      <c r="B260" s="13" t="n">
        <f aca="false">IF(ISBLANK(A260),"",MAX(A:A)-A260)</f>
        <v>0.426999999999993</v>
      </c>
      <c r="C260" s="18" t="s">
        <v>59</v>
      </c>
      <c r="D260" s="16" t="n">
        <f aca="false">IF(A260&gt;0,TIME(0,0,A260/D$3*3600)+D$15,"-")</f>
        <v>0.702176498541667</v>
      </c>
      <c r="E260" s="16" t="n">
        <f aca="false">IF(A260&gt;0,TIME(0,0,A260/E$3*3600)+E$15,"-")</f>
        <v>0.698203311967593</v>
      </c>
      <c r="F260" s="16" t="n">
        <f aca="false">IF(A260&gt;0,TIME(0,0,A260/F$3*3600)+F$15,"-")</f>
        <v>0.694428784722222</v>
      </c>
    </row>
    <row r="261" customFormat="false" ht="15" hidden="false" customHeight="false" outlineLevel="0" collapsed="false">
      <c r="A261" s="14" t="n">
        <v>141.7453</v>
      </c>
      <c r="B261" s="13" t="n">
        <f aca="false">IF(ISBLANK(A261),"",MAX(A:A)-A261)</f>
        <v>0</v>
      </c>
      <c r="C261" s="23" t="s">
        <v>109</v>
      </c>
      <c r="D261" s="16" t="n">
        <f aca="false">IF(A261&gt;0,TIME(0,0,A261/D$3*3600)+D$15,"-")</f>
        <v>0.702644700289352</v>
      </c>
      <c r="E261" s="16" t="n">
        <f aca="false">IF(A261&gt;0,TIME(0,0,A261/E$3*3600)+E$15,"-")</f>
        <v>0.698659508541667</v>
      </c>
      <c r="F261" s="16" t="n">
        <f aca="false">IF(A261&gt;0,TIME(0,0,A261/F$3*3600)+F$15,"-")</f>
        <v>0.694873576388889</v>
      </c>
    </row>
    <row r="264" customFormat="false" ht="15" hidden="false" customHeight="false" outlineLevel="0" collapsed="false">
      <c r="C264" s="26" t="n">
        <v>43122</v>
      </c>
    </row>
  </sheetData>
  <mergeCells count="3">
    <mergeCell ref="A1:F1"/>
    <mergeCell ref="A8:B12"/>
    <mergeCell ref="C8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1:32:24Z</dcterms:created>
  <dc:creator>Gebruiker</dc:creator>
  <dc:description/>
  <dc:language>en-US</dc:language>
  <cp:lastModifiedBy>Huub</cp:lastModifiedBy>
  <cp:lastPrinted>2017-09-26T20:02:51Z</cp:lastPrinted>
  <dcterms:modified xsi:type="dcterms:W3CDTF">2018-02-08T20:57:45Z</dcterms:modified>
  <cp:revision>0</cp:revision>
  <dc:subject/>
  <dc:title/>
</cp:coreProperties>
</file>